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6">
  <si>
    <t xml:space="preserve">Delaware</t>
  </si>
  <si>
    <t xml:space="preserve">76-0291058</t>
  </si>
  <si>
    <t xml:space="preserve">(State
      of Incorporation</t>
  </si>
  <si>
    <t xml:space="preserve">(I.R.S.
      Employer</t>
  </si>
  <si>
    <t xml:space="preserve">Or
      Organization)</t>
  </si>
  <si>
    <t xml:space="preserve">Identification
      Number)</t>
  </si>
  <si>
    <t xml:space="preserve">/d</t>
  </si>
  <si>
    <t xml:space="preserve">Bcf</t>
  </si>
  <si>
    <t xml:space="preserve">BPD</t>
  </si>
  <si>
    <t xml:space="preserve">Btu</t>
  </si>
  <si>
    <t xml:space="preserve">MMBtu</t>
  </si>
  <si>
    <t xml:space="preserve">MMcf</t>
  </si>
  <si>
    <t xml:space="preserve">Exhibit</t>
  </si>
  <si>
    <t xml:space="preserve">Number</t>
  </si>
  <si>
    <t xml:space="preserve">Description</t>
  </si>
  <si>
    <t xml:space="preserve">Press
      release of TEPPCO Partners, L.P., dated October 28, 2008,
      reporting
third
      quarter 2008 results.</t>
  </si>
  <si>
    <t xml:space="preserve">TEPPCO
      Partners, L.P.</t>
  </si>
  <si>
    <t xml:space="preserve">(Registrant)</t>
  </si>
  <si>
    <t xml:space="preserve">By:
      Texas Eastern Products Pipeline Company, LLC</t>
  </si>
  <si>
    <t xml:space="preserve">General
      Partner</t>
  </si>
  <si>
    <t xml:space="preserve">Date:  October
      28, 2008</t>
  </si>
  <si>
    <t xml:space="preserve">By:           /s/  WILLIAM
      G. MANIAS</t>
  </si>
  <si>
    <t xml:space="preserve">William
      G. Manias</t>
  </si>
  <si>
    <t xml:space="preserve">Vice
      President and</t>
  </si>
  <si>
    <t xml:space="preserve">Chief Financial Officer</t>
  </si>
  <si>
    <t xml:space="preserve">October
      28, 2008</t>
  </si>
  <si>
    <t xml:space="preserve">CONTACTS:        
      Investor Relations – Mark G. Stockard</t>
  </si>
  <si>
    <t xml:space="preserve">Phone:                    (713)
      381-4707</t>
  </si>
  <si>
    <t xml:space="preserve">Toll
      Free:                (800)
      659-0059</t>
  </si>
  <si>
    <t xml:space="preserve">Media
      Relations – Rick Rainey</t>
  </si>
  <si>
    <t xml:space="preserve">Phone:                     (713)
      381-3635</t>
  </si>
  <si>
    <t xml:space="preserve">TEPPCO
      Partners, L. P.</t>
  </si>
  <si>
    <t xml:space="preserve">FINANCIAL
      HIGHLIGHTS</t>
  </si>
  <si>
    <t xml:space="preserve">(Unaudited
      - In Millions)</t>
  </si>
  <si>
    <t xml:space="preserve">Three
      Months Ended</t>
  </si>
  <si>
    <t xml:space="preserve">Nine
      Months Ended</t>
  </si>
  <si>
    <t xml:space="preserve">September
      30,</t>
  </si>
  <si>
    <t xml:space="preserve">2008</t>
  </si>
  <si>
    <t xml:space="preserve">2007</t>
  </si>
  <si>
    <t xml:space="preserve">Operating
      Revenues:</t>
  </si>
  <si>
    <t xml:space="preserve">Sales
      of petroleum products</t>
  </si>
  <si>
    <t xml:space="preserve">Transportation
      - Refined Products</t>
  </si>
  <si>
    <t xml:space="preserve">Transportation
      - LPGs</t>
  </si>
  <si>
    <t xml:space="preserve">Transportation
      - Crude oil</t>
  </si>
  <si>
    <t xml:space="preserve">Transportation
      - NGLs</t>
  </si>
  <si>
    <t xml:space="preserve">Transportation
      - Marine</t>
  </si>
  <si>
    <t xml:space="preserve">-</t>
  </si>
  <si>
    <t xml:space="preserve">Gathering
      - Natural Gas</t>
  </si>
  <si>
    <t xml:space="preserve">Other</t>
  </si>
  <si>
    <t xml:space="preserve">Total
      Operating Revenues</t>
  </si>
  <si>
    <t xml:space="preserve">Costs
      and Expenses:</t>
  </si>
  <si>
    <t xml:space="preserve">Purchases
      of petroleum products</t>
  </si>
  <si>
    <t xml:space="preserve">Operating
      expenses</t>
  </si>
  <si>
    <t xml:space="preserve">Operating
      fuel and power</t>
  </si>
  <si>
    <t xml:space="preserve">General
      and administrative</t>
  </si>
  <si>
    <t xml:space="preserve">Depreciation
      and amortization</t>
  </si>
  <si>
    <t xml:space="preserve">Gains
      on sales of assets</t>
  </si>
  <si>
    <t xml:space="preserve">Total
      Costs and Expenses</t>
  </si>
  <si>
    <t xml:space="preserve">Operating
      Income</t>
  </si>
  <si>
    <t xml:space="preserve">Interest
      expense - net</t>
  </si>
  <si>
    <t xml:space="preserve">Equity
      earnings</t>
  </si>
  <si>
    <t xml:space="preserve">Gain
      on sale of ownership interest in Mont</t>
  </si>
  <si>
    <t xml:space="preserve">Belvieu
      Storage Partners, L.P. (MBSP)</t>
  </si>
  <si>
    <t xml:space="preserve">Interest
      income</t>
  </si>
  <si>
    <t xml:space="preserve">Other
      income - net</t>
  </si>
  <si>
    <t xml:space="preserve">Income
      before provision for income taxes</t>
  </si>
  <si>
    <t xml:space="preserve">Provision
      for income taxes</t>
  </si>
  <si>
    <t xml:space="preserve">Net
      Income</t>
  </si>
  <si>
    <t xml:space="preserve">Net
      Income Allocation:</t>
  </si>
  <si>
    <t xml:space="preserve">Limited
      Partner Unitholders</t>
  </si>
  <si>
    <t xml:space="preserve">Total
      Net Income Allocated</t>
  </si>
  <si>
    <t xml:space="preserve">Basic
      and Diluted Net Income Per Limited Partner Unit</t>
  </si>
  <si>
    <t xml:space="preserve">Weighted
      Average Number of Limited Partner Units</t>
  </si>
  <si>
    <t xml:space="preserve">EBITDA</t>
  </si>
  <si>
    <t xml:space="preserve">Depreciation
      and amortization (D&amp;A)</t>
  </si>
  <si>
    <t xml:space="preserve">Amortization
      of excess investment in joint ventures</t>
  </si>
  <si>
    <t xml:space="preserve">TEPPCO's
      pro-rata percentage of joint venture</t>
  </si>
  <si>
    <t xml:space="preserve">interest
      expense and D&amp;A</t>
  </si>
  <si>
    <t xml:space="preserve">Less:  Gains
      on sales of assets and ownership interest</t>
  </si>
  <si>
    <t xml:space="preserve">in
      MBSP</t>
  </si>
  <si>
    <t xml:space="preserve">EBITDA,
      excluding gains from sales of assets and</t>
  </si>
  <si>
    <t xml:space="preserve">ownership
      interests</t>
  </si>
  <si>
    <t xml:space="preserve">BUSINESS
      SEGMENT DATA</t>
  </si>
  <si>
    <t xml:space="preserve">Marine</t>
  </si>
  <si>
    <t xml:space="preserve">Intersegment</t>
  </si>
  <si>
    <t xml:space="preserve">Three
      Months Ended September 30, 2008</t>
  </si>
  <si>
    <t xml:space="preserve">Downstream</t>
  </si>
  <si>
    <t xml:space="preserve">Midstream</t>
  </si>
  <si>
    <t xml:space="preserve">Upstream</t>
  </si>
  <si>
    <t xml:space="preserve">Services</t>
  </si>
  <si>
    <t xml:space="preserve">Eliminations</t>
  </si>
  <si>
    <t xml:space="preserve">Consolidated</t>
  </si>
  <si>
    <t xml:space="preserve">Operating
      revenues</t>
  </si>
  <si>
    <t xml:space="preserve">Equity
      (losses) earnings</t>
  </si>
  <si>
    <t xml:space="preserve">Other
      - net</t>
  </si>
  <si>
    <t xml:space="preserve">Income
      before interest</t>
  </si>
  <si>
    <t xml:space="preserve">TEPPCO's
      pro-rata percentage of joint</t>
  </si>
  <si>
    <t xml:space="preserve">venture
      interest expense and D&amp;A</t>
  </si>
  <si>
    <t xml:space="preserve">$-</t>
  </si>
  <si>
    <t xml:space="preserve">Three
      Months Ended September 30, 2007</t>
  </si>
  <si>
    <t xml:space="preserve">Gain
      on sale of ownership interest in MBSP</t>
  </si>
  <si>
    <t xml:space="preserve">Reconciliation
      of Equity (losses) earnings to JV
      EBITDA</t>
  </si>
  <si>
    <t xml:space="preserve">Three
      Months Ended September 30, 2008:</t>
  </si>
  <si>
    <t xml:space="preserve">JV
      EBITDA</t>
  </si>
  <si>
    <t xml:space="preserve">Three
      Months Ended September 30, 2007:</t>
  </si>
  <si>
    <t xml:space="preserve">Nine
      Months Ended September 30, 2008</t>
  </si>
  <si>
    <t xml:space="preserve">Nine
      Months Ended September 30, 2007</t>
  </si>
  <si>
    <t xml:space="preserve">Nine
      Months Ended September 30, 2008:</t>
  </si>
  <si>
    <t xml:space="preserve">Nine
      Months Ended September 30, 2007:</t>
  </si>
  <si>
    <t xml:space="preserve">Condensed
      Statements of Cash Flows (Unaudited) (In Millions)</t>
  </si>
  <si>
    <t xml:space="preserve">Cash
      Flows from Operating Activities</t>
  </si>
  <si>
    <t xml:space="preserve">Net
      income</t>
  </si>
  <si>
    <t xml:space="preserve">Deferred
      income taxes</t>
  </si>
  <si>
    <t xml:space="preserve">Gains
      on sales of assets and ownership interests</t>
  </si>
  <si>
    <t xml:space="preserve">Loss
      on early extinguishment of debt</t>
  </si>
  <si>
    <t xml:space="preserve">Depreciation,
      working capital and other</t>
  </si>
  <si>
    <t xml:space="preserve">Net
      Cash Provided by Operating Activities</t>
  </si>
  <si>
    <t xml:space="preserve">Cash
      Flows from Investing Activities:</t>
  </si>
  <si>
    <t xml:space="preserve">Proceeds
      from sales of assets</t>
  </si>
  <si>
    <t xml:space="preserve">Proceeds
      from sale of ownership interest</t>
  </si>
  <si>
    <t xml:space="preserve">Cash
      used for business combinations</t>
  </si>
  <si>
    <t xml:space="preserve">Purchase
      of assets</t>
  </si>
  <si>
    <t xml:space="preserve">Increase
      in restricted cash</t>
  </si>
  <si>
    <t xml:space="preserve">Cash
      paid for linefill on assets owned</t>
  </si>
  <si>
    <t xml:space="preserve">Acquisition
      of intangible assets</t>
  </si>
  <si>
    <t xml:space="preserve">Investment
      in Centennial Pipeline LLC</t>
  </si>
  <si>
    <t xml:space="preserve">Investment
      in Jonah Gas Gathering Company</t>
  </si>
  <si>
    <t xml:space="preserve">Capital expenditures (1)</t>
  </si>
  <si>
    <t xml:space="preserve">Net
      Cash Used in Investing Activities</t>
  </si>
  <si>
    <t xml:space="preserve">Cash
      Flows from Financing Activities:</t>
  </si>
  <si>
    <t xml:space="preserve">Proceeds
      from revolving credit facilities</t>
  </si>
  <si>
    <t xml:space="preserve">Repayments
      on revolving credit facilities</t>
  </si>
  <si>
    <t xml:space="preserve">Proceeds
      from term credit agreement</t>
  </si>
  <si>
    <t xml:space="preserve">Repayment
      of term credit agreement</t>
  </si>
  <si>
    <t xml:space="preserve">Proceeds
      from issuance of senior notes</t>
  </si>
  <si>
    <t xml:space="preserve">Issuance
      of Junior Subordinated Notes</t>
  </si>
  <si>
    <t xml:space="preserve">Redemption
      of 7.51% Senior Notes</t>
  </si>
  <si>
    <t xml:space="preserve">Repayment
      of 6.45% Senior Notes</t>
  </si>
  <si>
    <t xml:space="preserve">Repayment
      of debt assumed in Cenac acquisition</t>
  </si>
  <si>
    <t xml:space="preserve">Issuance
      of LP Units, net</t>
  </si>
  <si>
    <t xml:space="preserve">Settlement
      of treasury rate lock agreements</t>
  </si>
  <si>
    <t xml:space="preserve">Payment
      for termination of interest rate swap</t>
  </si>
  <si>
    <t xml:space="preserve">Debt
      issuance costs</t>
  </si>
  <si>
    <t xml:space="preserve">Distributions
      paid</t>
  </si>
  <si>
    <t xml:space="preserve">Net
      Cash Provided by (used in) Financing Activities</t>
  </si>
  <si>
    <t xml:space="preserve">Net
      Change in Cash and Cash Equivalents</t>
  </si>
  <si>
    <t xml:space="preserve">Cash
      and Cash Equivalents -- January 1</t>
  </si>
  <si>
    <t xml:space="preserve">Cash
      and Cash Equivalents -- September 30</t>
  </si>
  <si>
    <t xml:space="preserve">Non-cash
      investing activities:</t>
  </si>
  <si>
    <t xml:space="preserve">Payable
      to Enterprise Gas Processing, LLC for spending</t>
  </si>
  <si>
    <t xml:space="preserve">for
      Phase V expansion of Jonah Gas Gathering Company</t>
  </si>
  <si>
    <t xml:space="preserve">Non-cash
      financing activities:</t>
  </si>
  <si>
    <t xml:space="preserve">Issuance
      of Units in Cenac acquisition</t>
  </si>
  <si>
    <t xml:space="preserve">Supplemental
      Information:</t>
  </si>
  <si>
    <t xml:space="preserve">Interest
      paid (net of capitalized interest)</t>
  </si>
  <si>
    <t xml:space="preserve">Includes
      capital expenditures for maintaining existing operations of $41.9 million
      in 2008,</t>
  </si>
  <si>
    <t xml:space="preserve">and
      $41.9 million in 2007.</t>
  </si>
  <si>
    <t xml:space="preserve">Condensed
      Balance Sheets (Unaudited)</t>
  </si>
  <si>
    <t xml:space="preserve">(In
      Millions)</t>
  </si>
  <si>
    <t xml:space="preserve">December
      31,</t>
  </si>
  <si>
    <t xml:space="preserve">Assets</t>
  </si>
  <si>
    <t xml:space="preserve">Current
      assets</t>
  </si>
  <si>
    <t xml:space="preserve">Cash
      and cash equivalents</t>
  </si>
  <si>
    <t xml:space="preserve">Total
      current assets</t>
  </si>
  <si>
    <t xml:space="preserve">Property,
      plant and equipment - net</t>
  </si>
  <si>
    <t xml:space="preserve">Intangible assets (1)</t>
  </si>
  <si>
    <t xml:space="preserve">Equity
      investments</t>
  </si>
  <si>
    <t xml:space="preserve">Goodwill</t>
  </si>
  <si>
    <t xml:space="preserve">Other
      assets</t>
  </si>
  <si>
    <t xml:space="preserve">Total
      assets</t>
  </si>
  <si>
    <t xml:space="preserve">Liabilities
      and Partners' Capital</t>
  </si>
  <si>
    <t xml:space="preserve">Current
      liabilities</t>
  </si>
  <si>
    <t xml:space="preserve">Senior
      Notes</t>
  </si>
  <si>
    <t xml:space="preserve">Total
      current liabilities</t>
  </si>
  <si>
    <t xml:space="preserve">Senior Notes (2)</t>
  </si>
  <si>
    <t xml:space="preserve">Junior
      Subordinated Notes</t>
  </si>
  <si>
    <t xml:space="preserve">Other
      long-term debt</t>
  </si>
  <si>
    <t xml:space="preserve">Other
      non-current liabilities</t>
  </si>
  <si>
    <t xml:space="preserve">Partners'
      capital</t>
  </si>
  <si>
    <t xml:space="preserve">Accumulated
      other comprehensive income (loss)</t>
  </si>
  <si>
    <t xml:space="preserve">General partner's interest
      (3)</t>
  </si>
  <si>
    <t xml:space="preserve">Limited
      partners' interests</t>
  </si>
  <si>
    <t xml:space="preserve">Total
      partners' capital</t>
  </si>
  <si>
    <t xml:space="preserve">Total
      liabilities and partners' capital</t>
  </si>
  <si>
    <t xml:space="preserve">Includes
      the value of long-term service agreements between TEPPCO and its
      customers.</t>
  </si>
  <si>
    <t xml:space="preserve">Includes
      $19.4 million and $23.2 million at Sep. 30, 2008 and Dec. 31, 2007,
      respectively,</t>
  </si>
  <si>
    <t xml:space="preserve">related
      to fair value hedges.</t>
  </si>
  <si>
    <t xml:space="preserve">Amount
      does not represent a future financial commitment by the General Partner
      to</t>
  </si>
  <si>
    <t xml:space="preserve">make
      a contribution to TEPPCO.</t>
  </si>
  <si>
    <t xml:space="preserve">OPERATING
      DATA</t>
  </si>
  <si>
    <t xml:space="preserve">(Unaudited
      - In Millions, Except as Noted)</t>
  </si>
  <si>
    <t xml:space="preserve">Downstream
      Segment:</t>
  </si>
  <si>
    <t xml:space="preserve">Barrels
      Delivered</t>
  </si>
  <si>
    <t xml:space="preserve">Refined
      Products</t>
  </si>
  <si>
    <t xml:space="preserve">LPGs</t>
  </si>
  <si>
    <t xml:space="preserve">Total</t>
  </si>
  <si>
    <t xml:space="preserve">Average
      Tariff Per Barrel</t>
  </si>
  <si>
    <t xml:space="preserve">Average
      System Tariff Per Barrel</t>
  </si>
  <si>
    <t xml:space="preserve">Upstream
      Segment:</t>
  </si>
  <si>
    <t xml:space="preserve">Margins/Revenues:</t>
  </si>
  <si>
    <t xml:space="preserve">Crude
      oil transportation revenue</t>
  </si>
  <si>
    <t xml:space="preserve">Crude
      oil marketing margin</t>
  </si>
  <si>
    <t xml:space="preserve">Crude
      oil terminaling revenue</t>
  </si>
  <si>
    <t xml:space="preserve">Lubrication
      Services, LLC (LSI) margin</t>
  </si>
  <si>
    <t xml:space="preserve">Total
      Margins/Revenues</t>
  </si>
  <si>
    <t xml:space="preserve">Reconciliation
      of Margins/Revenues to Operating Income:</t>
  </si>
  <si>
    <t xml:space="preserve">Other
      operating revenues</t>
  </si>
  <si>
    <t xml:space="preserve">Operating
      income</t>
  </si>
  <si>
    <t xml:space="preserve">Total
      barrels</t>
  </si>
  <si>
    <t xml:space="preserve">Crude
      oil transportation</t>
  </si>
  <si>
    <t xml:space="preserve">Crude
      oil marketing</t>
  </si>
  <si>
    <t xml:space="preserve">Crude
      oil terminaling</t>
  </si>
  <si>
    <t xml:space="preserve">Lubrication
      oil volume (total gallons):</t>
  </si>
  <si>
    <t xml:space="preserve">Margin/average
      tariff per barrel:</t>
  </si>
  <si>
    <t xml:space="preserve">Lubrication
      oil margin (per gallon):</t>
  </si>
  <si>
    <t xml:space="preserve">Midstream
      Segment:</t>
  </si>
  <si>
    <t xml:space="preserve">Gathering
      - Natural Gas - Jonah</t>
  </si>
  <si>
    <t xml:space="preserve">Btu
      (in trillions)</t>
  </si>
  <si>
    <t xml:space="preserve">Average
      fee per MMBtu</t>
  </si>
  <si>
    <t xml:space="preserve">Gathering
      - Natural Gas - Val Verde</t>
  </si>
  <si>
    <t xml:space="preserve">Total
      barrels (includes lease barrels)</t>
  </si>
  <si>
    <t xml:space="preserve">Average
      rate per barrel</t>
  </si>
  <si>
    <t xml:space="preserve">Fractionation
      - NGLs</t>
  </si>
  <si>
    <t xml:space="preserve">Natural
      Gas Sales</t>
  </si>
  <si>
    <t xml:space="preserve">Sales
      - Condensate</t>
  </si>
  <si>
    <t xml:space="preserve">Total
      barrels (thousan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(#,##0.00_);[RED]\(#,##0.00\)"/>
    <numFmt numFmtId="168" formatCode="&quot;($&quot;#,##0.00_);[RED]&quot;($&quot;#,##0.0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76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3" t="s">
        <v>31</v>
      </c>
      <c r="B2" s="3"/>
      <c r="D2" s="3"/>
      <c r="E2" s="3"/>
      <c r="H2" s="3"/>
      <c r="I2" s="3"/>
    </row>
    <row r="3" customFormat="false" ht="15" hidden="false" customHeight="true" outlineLevel="0" collapsed="false">
      <c r="A3" s="3" t="s">
        <v>157</v>
      </c>
      <c r="B3" s="3"/>
      <c r="D3" s="3"/>
      <c r="E3" s="3"/>
      <c r="H3" s="3"/>
      <c r="I3" s="3"/>
    </row>
    <row r="4" customFormat="false" ht="15" hidden="false" customHeight="true" outlineLevel="0" collapsed="false">
      <c r="A4" s="3" t="s">
        <v>158</v>
      </c>
      <c r="B4" s="3"/>
      <c r="D4" s="3"/>
      <c r="E4" s="3"/>
      <c r="H4" s="3"/>
      <c r="I4" s="3"/>
    </row>
    <row r="5" customFormat="false" ht="15" hidden="false" customHeight="false" outlineLevel="0" collapsed="false">
      <c r="D5" s="3"/>
      <c r="E5" s="3"/>
      <c r="H5" s="3"/>
      <c r="I5" s="3"/>
    </row>
    <row r="6" customFormat="false" ht="15" hidden="false" customHeight="true" outlineLevel="0" collapsed="false">
      <c r="D6" s="3" t="s">
        <v>36</v>
      </c>
      <c r="E6" s="3"/>
      <c r="H6" s="3" t="s">
        <v>159</v>
      </c>
      <c r="I6" s="3"/>
    </row>
    <row r="7" customFormat="false" ht="15" hidden="false" customHeight="true" outlineLevel="0" collapsed="false">
      <c r="D7" s="3" t="s">
        <v>37</v>
      </c>
      <c r="E7" s="3"/>
      <c r="H7" s="3" t="s">
        <v>38</v>
      </c>
      <c r="I7" s="3"/>
    </row>
    <row r="8" customFormat="false" ht="15" hidden="false" customHeight="false" outlineLevel="0" collapsed="false">
      <c r="D8" s="3"/>
      <c r="E8" s="3"/>
      <c r="H8" s="3"/>
      <c r="I8" s="3"/>
    </row>
    <row r="9" customFormat="false" ht="15" hidden="false" customHeight="true" outlineLevel="0" collapsed="false">
      <c r="A9" s="3" t="s">
        <v>160</v>
      </c>
      <c r="B9" s="3"/>
      <c r="D9" s="3"/>
      <c r="E9" s="3"/>
      <c r="H9" s="3"/>
      <c r="I9" s="3"/>
    </row>
    <row r="10" customFormat="false" ht="15" hidden="false" customHeight="true" outlineLevel="0" collapsed="false">
      <c r="A10" s="3" t="s">
        <v>161</v>
      </c>
      <c r="B10" s="3"/>
      <c r="D10" s="3"/>
      <c r="E10" s="3"/>
      <c r="H10" s="3"/>
      <c r="I10" s="3"/>
    </row>
    <row r="11" customFormat="false" ht="15" hidden="false" customHeight="true" outlineLevel="0" collapsed="false">
      <c r="B11" s="1" t="s">
        <v>162</v>
      </c>
      <c r="D11" s="4" t="n">
        <v>0.1</v>
      </c>
      <c r="E11" s="4"/>
      <c r="H11" s="3" t="s">
        <v>98</v>
      </c>
      <c r="I11" s="3"/>
    </row>
    <row r="12" customFormat="false" ht="15" hidden="false" customHeight="false" outlineLevel="0" collapsed="false">
      <c r="B12" s="0" t="s">
        <v>48</v>
      </c>
      <c r="E12" s="2" t="n">
        <v>1970.7</v>
      </c>
      <c r="I12" s="2" t="n">
        <v>1516</v>
      </c>
    </row>
    <row r="14" customFormat="false" ht="15" hidden="false" customHeight="true" outlineLevel="0" collapsed="false">
      <c r="A14" s="9" t="s">
        <v>163</v>
      </c>
      <c r="B14" s="9"/>
      <c r="E14" s="2" t="n">
        <v>1970.8</v>
      </c>
      <c r="I14" s="2" t="n">
        <v>1516</v>
      </c>
    </row>
    <row r="16" customFormat="false" ht="15" hidden="false" customHeight="true" outlineLevel="0" collapsed="false">
      <c r="A16" s="3" t="s">
        <v>164</v>
      </c>
      <c r="B16" s="3"/>
      <c r="E16" s="2" t="n">
        <v>2372.7</v>
      </c>
      <c r="I16" s="2" t="n">
        <v>1793.6</v>
      </c>
    </row>
    <row r="17" customFormat="false" ht="15" hidden="false" customHeight="true" outlineLevel="0" collapsed="false">
      <c r="A17" s="3" t="s">
        <v>165</v>
      </c>
      <c r="B17" s="3"/>
      <c r="E17" s="2" t="n">
        <v>214.4</v>
      </c>
      <c r="I17" s="2" t="n">
        <v>164.7</v>
      </c>
    </row>
    <row r="18" customFormat="false" ht="15" hidden="false" customHeight="true" outlineLevel="0" collapsed="false">
      <c r="A18" s="3" t="s">
        <v>166</v>
      </c>
      <c r="B18" s="3"/>
      <c r="E18" s="2" t="n">
        <v>1191.4</v>
      </c>
      <c r="I18" s="2" t="n">
        <v>1147</v>
      </c>
    </row>
    <row r="19" customFormat="false" ht="15" hidden="false" customHeight="true" outlineLevel="0" collapsed="false">
      <c r="A19" s="3" t="s">
        <v>167</v>
      </c>
      <c r="B19" s="3"/>
      <c r="E19" s="2" t="n">
        <v>106.4</v>
      </c>
      <c r="I19" s="2" t="n">
        <v>15.5</v>
      </c>
    </row>
    <row r="20" customFormat="false" ht="15" hidden="false" customHeight="true" outlineLevel="0" collapsed="false">
      <c r="A20" s="3" t="s">
        <v>168</v>
      </c>
      <c r="B20" s="3"/>
      <c r="E20" s="2" t="n">
        <v>129.9</v>
      </c>
      <c r="I20" s="2" t="n">
        <v>113.3</v>
      </c>
    </row>
    <row r="22" customFormat="false" ht="15" hidden="false" customHeight="true" outlineLevel="0" collapsed="false">
      <c r="A22" s="9" t="s">
        <v>169</v>
      </c>
      <c r="B22" s="9"/>
      <c r="D22" s="4" t="n">
        <v>5985.6</v>
      </c>
      <c r="E22" s="4"/>
      <c r="H22" s="4" t="n">
        <v>4750.1</v>
      </c>
      <c r="I22" s="4"/>
    </row>
    <row r="25" customFormat="false" ht="15" hidden="false" customHeight="true" outlineLevel="0" collapsed="false">
      <c r="A25" s="3" t="s">
        <v>170</v>
      </c>
      <c r="B25" s="3"/>
    </row>
    <row r="27" customFormat="false" ht="15" hidden="false" customHeight="true" outlineLevel="0" collapsed="false">
      <c r="A27" s="3" t="s">
        <v>171</v>
      </c>
      <c r="B27" s="3"/>
    </row>
    <row r="28" customFormat="false" ht="15" hidden="false" customHeight="true" outlineLevel="0" collapsed="false">
      <c r="B28" s="1" t="s">
        <v>172</v>
      </c>
      <c r="D28" s="3" t="s">
        <v>98</v>
      </c>
      <c r="E28" s="3"/>
      <c r="H28" s="4" t="n">
        <v>354</v>
      </c>
      <c r="I28" s="4"/>
    </row>
    <row r="29" customFormat="false" ht="15" hidden="false" customHeight="false" outlineLevel="0" collapsed="false">
      <c r="B29" s="0" t="s">
        <v>48</v>
      </c>
      <c r="E29" s="2" t="n">
        <v>1978.6</v>
      </c>
      <c r="I29" s="2" t="n">
        <v>1593.3</v>
      </c>
    </row>
    <row r="31" customFormat="false" ht="15" hidden="false" customHeight="true" outlineLevel="0" collapsed="false">
      <c r="A31" s="9" t="s">
        <v>173</v>
      </c>
      <c r="B31" s="9"/>
      <c r="E31" s="2" t="n">
        <v>1978.6</v>
      </c>
      <c r="I31" s="2" t="n">
        <v>1947.3</v>
      </c>
    </row>
    <row r="33" customFormat="false" ht="15" hidden="false" customHeight="true" outlineLevel="0" collapsed="false">
      <c r="A33" s="3" t="s">
        <v>174</v>
      </c>
      <c r="B33" s="3"/>
      <c r="E33" s="2" t="n">
        <v>1714.5</v>
      </c>
      <c r="I33" s="2" t="n">
        <v>721.5</v>
      </c>
    </row>
    <row r="34" customFormat="false" ht="15" hidden="false" customHeight="true" outlineLevel="0" collapsed="false">
      <c r="A34" s="3" t="s">
        <v>175</v>
      </c>
      <c r="B34" s="3"/>
      <c r="E34" s="2" t="n">
        <v>299.6</v>
      </c>
      <c r="I34" s="2" t="n">
        <v>299.5</v>
      </c>
    </row>
    <row r="35" customFormat="false" ht="15" hidden="false" customHeight="true" outlineLevel="0" collapsed="false">
      <c r="A35" s="3" t="s">
        <v>176</v>
      </c>
      <c r="B35" s="3"/>
      <c r="E35" s="2" t="n">
        <v>324.7</v>
      </c>
      <c r="I35" s="2" t="n">
        <v>490</v>
      </c>
    </row>
    <row r="36" customFormat="false" ht="15" hidden="false" customHeight="true" outlineLevel="0" collapsed="false">
      <c r="A36" s="3" t="s">
        <v>177</v>
      </c>
      <c r="B36" s="3"/>
      <c r="E36" s="2" t="n">
        <v>30</v>
      </c>
      <c r="I36" s="2" t="n">
        <v>27.2</v>
      </c>
    </row>
    <row r="37" customFormat="false" ht="15" hidden="false" customHeight="true" outlineLevel="0" collapsed="false">
      <c r="A37" s="3" t="s">
        <v>178</v>
      </c>
      <c r="B37" s="3"/>
    </row>
    <row r="38" customFormat="false" ht="15" hidden="false" customHeight="false" outlineLevel="0" collapsed="false">
      <c r="B38" s="1" t="s">
        <v>179</v>
      </c>
      <c r="E38" s="6" t="n">
        <v>-50.3</v>
      </c>
      <c r="I38" s="6" t="n">
        <v>-42.6</v>
      </c>
    </row>
    <row r="39" customFormat="false" ht="15" hidden="false" customHeight="false" outlineLevel="0" collapsed="false">
      <c r="B39" s="1" t="s">
        <v>180</v>
      </c>
      <c r="E39" s="6" t="n">
        <v>-100.7</v>
      </c>
      <c r="I39" s="6" t="n">
        <v>-88</v>
      </c>
    </row>
    <row r="40" customFormat="false" ht="15" hidden="false" customHeight="false" outlineLevel="0" collapsed="false">
      <c r="B40" s="1" t="s">
        <v>181</v>
      </c>
      <c r="E40" s="2" t="n">
        <v>1789.2</v>
      </c>
      <c r="I40" s="2" t="n">
        <v>1395.2</v>
      </c>
    </row>
    <row r="42" customFormat="false" ht="15" hidden="false" customHeight="true" outlineLevel="0" collapsed="false">
      <c r="A42" s="9" t="s">
        <v>182</v>
      </c>
      <c r="B42" s="9"/>
      <c r="E42" s="2" t="n">
        <v>1638.2</v>
      </c>
      <c r="I42" s="2" t="n">
        <v>1264.6</v>
      </c>
    </row>
    <row r="44" customFormat="false" ht="15" hidden="false" customHeight="true" outlineLevel="0" collapsed="false">
      <c r="A44" s="9" t="s">
        <v>183</v>
      </c>
      <c r="B44" s="9"/>
      <c r="D44" s="4" t="n">
        <v>5985.6</v>
      </c>
      <c r="E44" s="4"/>
      <c r="H44" s="4" t="n">
        <v>4750.1</v>
      </c>
      <c r="I44" s="4"/>
    </row>
    <row r="47" customFormat="false" ht="15" hidden="false" customHeight="true" outlineLevel="0" collapsed="false">
      <c r="A47" s="8" t="n">
        <v>-1</v>
      </c>
      <c r="B47" s="3" t="s">
        <v>184</v>
      </c>
      <c r="C47" s="3"/>
      <c r="D47" s="3"/>
      <c r="E47" s="3"/>
      <c r="F47" s="3"/>
      <c r="G47" s="3"/>
      <c r="H47" s="3"/>
      <c r="I47" s="3"/>
    </row>
    <row r="48" customFormat="false" ht="15" hidden="false" customHeight="true" outlineLevel="0" collapsed="false">
      <c r="A48" s="8" t="n">
        <v>-2</v>
      </c>
      <c r="B48" s="3" t="s">
        <v>185</v>
      </c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1" t="s">
        <v>186</v>
      </c>
    </row>
    <row r="50" customFormat="false" ht="15" hidden="false" customHeight="true" outlineLevel="0" collapsed="false">
      <c r="A50" s="8" t="n">
        <v>-3</v>
      </c>
      <c r="B50" s="3" t="s">
        <v>187</v>
      </c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1" t="s">
        <v>188</v>
      </c>
    </row>
  </sheetData>
  <mergeCells count="51">
    <mergeCell ref="A2:B2"/>
    <mergeCell ref="D2:E2"/>
    <mergeCell ref="H2:I2"/>
    <mergeCell ref="A3:B3"/>
    <mergeCell ref="D3:E3"/>
    <mergeCell ref="H3:I3"/>
    <mergeCell ref="A4:B4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A9:B9"/>
    <mergeCell ref="D9:E9"/>
    <mergeCell ref="H9:I9"/>
    <mergeCell ref="A10:B10"/>
    <mergeCell ref="D10:E10"/>
    <mergeCell ref="H10:I10"/>
    <mergeCell ref="D11:E11"/>
    <mergeCell ref="H11:I11"/>
    <mergeCell ref="A14:B14"/>
    <mergeCell ref="A16:B16"/>
    <mergeCell ref="A17:B17"/>
    <mergeCell ref="A18:B18"/>
    <mergeCell ref="A19:B19"/>
    <mergeCell ref="A20:B20"/>
    <mergeCell ref="A22:B22"/>
    <mergeCell ref="D22:E22"/>
    <mergeCell ref="H22:I22"/>
    <mergeCell ref="A25:B25"/>
    <mergeCell ref="A27:B27"/>
    <mergeCell ref="D28:E28"/>
    <mergeCell ref="H28:I28"/>
    <mergeCell ref="A31:B31"/>
    <mergeCell ref="A33:B33"/>
    <mergeCell ref="A34:B34"/>
    <mergeCell ref="A35:B35"/>
    <mergeCell ref="A36:B36"/>
    <mergeCell ref="A37:B37"/>
    <mergeCell ref="A42:B42"/>
    <mergeCell ref="A44:B44"/>
    <mergeCell ref="D44:E44"/>
    <mergeCell ref="H44:I44"/>
    <mergeCell ref="B47:I47"/>
    <mergeCell ref="B48:I48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1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</row>
    <row r="6" customFormat="false" ht="15" hidden="false" customHeight="true" outlineLevel="0" collapsed="false">
      <c r="C6" s="3" t="s">
        <v>34</v>
      </c>
      <c r="D6" s="3"/>
      <c r="E6" s="3"/>
      <c r="F6" s="3"/>
      <c r="G6" s="3"/>
      <c r="H6" s="3"/>
      <c r="K6" s="3" t="s">
        <v>35</v>
      </c>
      <c r="L6" s="3"/>
      <c r="M6" s="3"/>
      <c r="N6" s="3"/>
      <c r="O6" s="3"/>
      <c r="P6" s="3"/>
    </row>
    <row r="7" customFormat="false" ht="15" hidden="false" customHeight="true" outlineLevel="0" collapsed="false">
      <c r="C7" s="3" t="s">
        <v>36</v>
      </c>
      <c r="D7" s="3"/>
      <c r="E7" s="3"/>
      <c r="F7" s="3"/>
      <c r="G7" s="3"/>
      <c r="H7" s="3"/>
      <c r="K7" s="3" t="s">
        <v>36</v>
      </c>
      <c r="L7" s="3"/>
      <c r="M7" s="3"/>
      <c r="N7" s="3"/>
      <c r="O7" s="3"/>
      <c r="P7" s="3"/>
    </row>
    <row r="8" customFormat="false" ht="15" hidden="false" customHeight="true" outlineLevel="0" collapsed="false">
      <c r="C8" s="3" t="s">
        <v>37</v>
      </c>
      <c r="D8" s="3"/>
      <c r="G8" s="3" t="s">
        <v>38</v>
      </c>
      <c r="H8" s="3"/>
      <c r="K8" s="3" t="s">
        <v>37</v>
      </c>
      <c r="L8" s="3"/>
      <c r="O8" s="3" t="s">
        <v>38</v>
      </c>
      <c r="P8" s="3"/>
    </row>
    <row r="9" customFormat="false" ht="15" hidden="false" customHeight="false" outlineLevel="0" collapsed="false">
      <c r="A9" s="1" t="s">
        <v>191</v>
      </c>
      <c r="C9" s="3"/>
      <c r="D9" s="3"/>
      <c r="G9" s="3"/>
      <c r="H9" s="3"/>
      <c r="K9" s="3"/>
      <c r="L9" s="3"/>
      <c r="O9" s="3"/>
      <c r="P9" s="3"/>
    </row>
    <row r="10" customFormat="false" ht="15" hidden="false" customHeight="false" outlineLevel="0" collapsed="false">
      <c r="A10" s="1" t="s">
        <v>192</v>
      </c>
      <c r="C10" s="3"/>
      <c r="D10" s="3"/>
      <c r="G10" s="3"/>
      <c r="H10" s="3"/>
      <c r="K10" s="3"/>
      <c r="L10" s="3"/>
      <c r="O10" s="3"/>
      <c r="P10" s="3"/>
    </row>
    <row r="11" customFormat="false" ht="15" hidden="false" customHeight="false" outlineLevel="0" collapsed="false">
      <c r="A11" s="1" t="s">
        <v>193</v>
      </c>
      <c r="D11" s="2" t="n">
        <v>41.2</v>
      </c>
      <c r="H11" s="2" t="n">
        <v>48.9</v>
      </c>
      <c r="L11" s="2" t="n">
        <v>121.6</v>
      </c>
      <c r="P11" s="2" t="n">
        <v>129.6</v>
      </c>
    </row>
    <row r="12" customFormat="false" ht="15" hidden="false" customHeight="false" outlineLevel="0" collapsed="false">
      <c r="A12" s="0" t="s">
        <v>194</v>
      </c>
      <c r="D12" s="2" t="n">
        <v>6.7</v>
      </c>
      <c r="H12" s="2" t="n">
        <v>7.1</v>
      </c>
      <c r="L12" s="2" t="n">
        <v>26.3</v>
      </c>
      <c r="P12" s="2" t="n">
        <v>29.6</v>
      </c>
    </row>
    <row r="13" customFormat="false" ht="15" hidden="false" customHeight="false" outlineLevel="0" collapsed="false">
      <c r="A13" s="0" t="s">
        <v>195</v>
      </c>
      <c r="D13" s="2" t="n">
        <v>47.9</v>
      </c>
      <c r="H13" s="2" t="n">
        <v>56</v>
      </c>
      <c r="L13" s="2" t="n">
        <v>147.9</v>
      </c>
      <c r="P13" s="2" t="n">
        <v>159.2</v>
      </c>
    </row>
    <row r="15" customFormat="false" ht="15" hidden="false" customHeight="false" outlineLevel="0" collapsed="false">
      <c r="A15" s="1" t="s">
        <v>196</v>
      </c>
    </row>
    <row r="16" customFormat="false" ht="15" hidden="false" customHeight="false" outlineLevel="0" collapsed="false">
      <c r="A16" s="1" t="s">
        <v>193</v>
      </c>
      <c r="C16" s="4" t="n">
        <v>1.03</v>
      </c>
      <c r="D16" s="4"/>
      <c r="G16" s="4" t="n">
        <v>0.98</v>
      </c>
      <c r="H16" s="4"/>
      <c r="K16" s="4" t="n">
        <v>1.02</v>
      </c>
      <c r="L16" s="4"/>
      <c r="O16" s="4" t="n">
        <v>0.98</v>
      </c>
      <c r="P16" s="4"/>
    </row>
    <row r="17" customFormat="false" ht="15" hidden="false" customHeight="false" outlineLevel="0" collapsed="false">
      <c r="A17" s="0" t="s">
        <v>194</v>
      </c>
      <c r="D17" s="2" t="n">
        <v>2.43</v>
      </c>
      <c r="H17" s="2" t="n">
        <v>2.36</v>
      </c>
      <c r="L17" s="2" t="n">
        <v>2.61</v>
      </c>
      <c r="P17" s="2" t="n">
        <v>2.27</v>
      </c>
    </row>
    <row r="18" customFormat="false" ht="15" hidden="false" customHeight="false" outlineLevel="0" collapsed="false">
      <c r="A18" s="1" t="s">
        <v>197</v>
      </c>
      <c r="C18" s="4" t="n">
        <v>1.22</v>
      </c>
      <c r="D18" s="4"/>
      <c r="G18" s="4" t="n">
        <v>1.16</v>
      </c>
      <c r="H18" s="4"/>
      <c r="K18" s="4" t="n">
        <v>1.3</v>
      </c>
      <c r="L18" s="4"/>
      <c r="O18" s="4" t="n">
        <v>1.23</v>
      </c>
      <c r="P18" s="4"/>
    </row>
    <row r="20" customFormat="false" ht="15" hidden="false" customHeight="false" outlineLevel="0" collapsed="false">
      <c r="A20" s="1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1" t="s">
        <v>200</v>
      </c>
      <c r="C22" s="4" t="n">
        <v>25.6</v>
      </c>
      <c r="D22" s="4"/>
      <c r="G22" s="4" t="n">
        <v>20.1</v>
      </c>
      <c r="H22" s="4"/>
      <c r="K22" s="4" t="n">
        <v>73.1</v>
      </c>
      <c r="L22" s="4"/>
      <c r="O22" s="4" t="n">
        <v>53.9</v>
      </c>
      <c r="P22" s="4"/>
    </row>
    <row r="23" customFormat="false" ht="15" hidden="false" customHeight="false" outlineLevel="0" collapsed="false">
      <c r="A23" s="1" t="s">
        <v>201</v>
      </c>
      <c r="D23" s="2" t="n">
        <v>17.2</v>
      </c>
      <c r="H23" s="2" t="n">
        <v>15.3</v>
      </c>
      <c r="L23" s="2" t="n">
        <v>53.1</v>
      </c>
      <c r="P23" s="2" t="n">
        <v>55.7</v>
      </c>
    </row>
    <row r="24" customFormat="false" ht="15" hidden="false" customHeight="false" outlineLevel="0" collapsed="false">
      <c r="A24" s="1" t="s">
        <v>202</v>
      </c>
      <c r="D24" s="2" t="n">
        <v>4.7</v>
      </c>
      <c r="H24" s="2" t="n">
        <v>3.5</v>
      </c>
      <c r="L24" s="2" t="n">
        <v>13.1</v>
      </c>
      <c r="P24" s="2" t="n">
        <v>10.3</v>
      </c>
    </row>
    <row r="25" customFormat="false" ht="15" hidden="false" customHeight="false" outlineLevel="0" collapsed="false">
      <c r="A25" s="1" t="s">
        <v>203</v>
      </c>
      <c r="D25" s="2" t="n">
        <v>4.2</v>
      </c>
      <c r="H25" s="2" t="n">
        <v>2.2</v>
      </c>
      <c r="L25" s="2" t="n">
        <v>9.9</v>
      </c>
      <c r="P25" s="2" t="n">
        <v>6.5</v>
      </c>
    </row>
    <row r="26" customFormat="false" ht="15" hidden="false" customHeight="false" outlineLevel="0" collapsed="false">
      <c r="A26" s="5" t="s">
        <v>204</v>
      </c>
      <c r="C26" s="4" t="n">
        <v>51.7</v>
      </c>
      <c r="D26" s="4"/>
      <c r="G26" s="4" t="n">
        <v>41.1</v>
      </c>
      <c r="H26" s="4"/>
      <c r="K26" s="4" t="n">
        <v>149.2</v>
      </c>
      <c r="L26" s="4"/>
      <c r="O26" s="4" t="n">
        <v>126.4</v>
      </c>
      <c r="P26" s="4"/>
    </row>
    <row r="27" customFormat="false" ht="15" hidden="false" customHeight="true" outlineLevel="0" collapsed="false">
      <c r="A27" s="3" t="s">
        <v>205</v>
      </c>
      <c r="B27" s="3"/>
      <c r="C27" s="3"/>
      <c r="D27" s="3"/>
    </row>
    <row r="28" customFormat="false" ht="15" hidden="false" customHeight="false" outlineLevel="0" collapsed="false">
      <c r="A28" s="1" t="s">
        <v>40</v>
      </c>
      <c r="C28" s="4" t="n">
        <v>4012.7</v>
      </c>
      <c r="D28" s="4"/>
      <c r="G28" s="4" t="n">
        <v>2450.1</v>
      </c>
      <c r="H28" s="4"/>
      <c r="K28" s="4" t="n">
        <v>10655.6</v>
      </c>
      <c r="L28" s="4"/>
      <c r="O28" s="4" t="n">
        <v>6215</v>
      </c>
      <c r="P28" s="4"/>
    </row>
    <row r="29" customFormat="false" ht="15" hidden="false" customHeight="false" outlineLevel="0" collapsed="false">
      <c r="A29" s="1" t="s">
        <v>43</v>
      </c>
      <c r="D29" s="2" t="n">
        <v>15.8</v>
      </c>
      <c r="H29" s="2" t="n">
        <v>12.3</v>
      </c>
      <c r="L29" s="2" t="n">
        <v>48.5</v>
      </c>
      <c r="P29" s="2" t="n">
        <v>32.7</v>
      </c>
    </row>
    <row r="30" customFormat="false" ht="15" hidden="false" customHeight="false" outlineLevel="0" collapsed="false">
      <c r="A30" s="1" t="s">
        <v>51</v>
      </c>
      <c r="D30" s="6" t="n">
        <v>-3976.8</v>
      </c>
      <c r="H30" s="6" t="n">
        <v>-2421.3</v>
      </c>
      <c r="L30" s="6" t="n">
        <v>-10554.9</v>
      </c>
      <c r="P30" s="6" t="n">
        <v>-6121.3</v>
      </c>
    </row>
    <row r="31" customFormat="false" ht="15" hidden="false" customHeight="false" outlineLevel="0" collapsed="false">
      <c r="A31" s="5" t="s">
        <v>204</v>
      </c>
      <c r="D31" s="2" t="n">
        <v>51.7</v>
      </c>
      <c r="H31" s="2" t="n">
        <v>41.1</v>
      </c>
      <c r="L31" s="2" t="n">
        <v>149.2</v>
      </c>
      <c r="P31" s="2" t="n">
        <v>126.4</v>
      </c>
    </row>
    <row r="32" customFormat="false" ht="15" hidden="false" customHeight="false" outlineLevel="0" collapsed="false">
      <c r="A32" s="1" t="s">
        <v>206</v>
      </c>
      <c r="D32" s="2" t="n">
        <v>3.9</v>
      </c>
      <c r="H32" s="2" t="n">
        <v>2.6</v>
      </c>
      <c r="L32" s="2" t="n">
        <v>8.9</v>
      </c>
      <c r="P32" s="2" t="n">
        <v>7.7</v>
      </c>
    </row>
    <row r="33" customFormat="false" ht="15" hidden="false" customHeight="false" outlineLevel="0" collapsed="false">
      <c r="A33" s="1" t="s">
        <v>52</v>
      </c>
      <c r="D33" s="6" t="n">
        <v>-21.5</v>
      </c>
      <c r="H33" s="6" t="n">
        <v>-16.4</v>
      </c>
      <c r="L33" s="6" t="n">
        <v>-54.8</v>
      </c>
      <c r="P33" s="6" t="n">
        <v>-51.9</v>
      </c>
    </row>
    <row r="34" customFormat="false" ht="15" hidden="false" customHeight="false" outlineLevel="0" collapsed="false">
      <c r="A34" s="1" t="s">
        <v>54</v>
      </c>
      <c r="D34" s="6" t="n">
        <v>-2.1</v>
      </c>
      <c r="H34" s="6" t="n">
        <v>-1.6</v>
      </c>
      <c r="L34" s="6" t="n">
        <v>-6.6</v>
      </c>
      <c r="P34" s="6" t="n">
        <v>-5.2</v>
      </c>
    </row>
    <row r="35" customFormat="false" ht="15" hidden="false" customHeight="false" outlineLevel="0" collapsed="false">
      <c r="A35" s="1" t="s">
        <v>55</v>
      </c>
      <c r="D35" s="6" t="n">
        <v>-5.1</v>
      </c>
      <c r="H35" s="6" t="n">
        <v>-5.1</v>
      </c>
      <c r="L35" s="6" t="n">
        <v>-14.8</v>
      </c>
      <c r="P35" s="6" t="n">
        <v>-13.4</v>
      </c>
    </row>
    <row r="36" customFormat="false" ht="15" hidden="false" customHeight="false" outlineLevel="0" collapsed="false">
      <c r="A36" s="1" t="s">
        <v>207</v>
      </c>
      <c r="C36" s="4" t="n">
        <v>26.9</v>
      </c>
      <c r="D36" s="4"/>
      <c r="G36" s="4" t="n">
        <v>20.6</v>
      </c>
      <c r="H36" s="4"/>
      <c r="K36" s="4" t="n">
        <v>81.9</v>
      </c>
      <c r="L36" s="4"/>
      <c r="O36" s="4" t="n">
        <v>63.6</v>
      </c>
      <c r="P36" s="4"/>
    </row>
    <row r="37" customFormat="false" ht="15" hidden="false" customHeight="false" outlineLevel="0" collapsed="false">
      <c r="A37" s="5" t="s">
        <v>208</v>
      </c>
    </row>
    <row r="38" customFormat="false" ht="15" hidden="false" customHeight="false" outlineLevel="0" collapsed="false">
      <c r="A38" s="1" t="s">
        <v>209</v>
      </c>
      <c r="D38" s="2" t="n">
        <v>26.5</v>
      </c>
      <c r="H38" s="2" t="n">
        <v>24.9</v>
      </c>
      <c r="L38" s="2" t="n">
        <v>83.7</v>
      </c>
      <c r="P38" s="2" t="n">
        <v>71.2</v>
      </c>
    </row>
    <row r="39" customFormat="false" ht="15" hidden="false" customHeight="false" outlineLevel="0" collapsed="false">
      <c r="A39" s="1" t="s">
        <v>210</v>
      </c>
      <c r="D39" s="2" t="n">
        <v>67.1</v>
      </c>
      <c r="H39" s="2" t="n">
        <v>59.8</v>
      </c>
      <c r="L39" s="2" t="n">
        <v>186.3</v>
      </c>
      <c r="P39" s="2" t="n">
        <v>173.8</v>
      </c>
    </row>
    <row r="40" customFormat="false" ht="15" hidden="false" customHeight="false" outlineLevel="0" collapsed="false">
      <c r="A40" s="1" t="s">
        <v>211</v>
      </c>
      <c r="D40" s="2" t="n">
        <v>41.7</v>
      </c>
      <c r="H40" s="2" t="n">
        <v>31.8</v>
      </c>
      <c r="L40" s="2" t="n">
        <v>114.6</v>
      </c>
      <c r="P40" s="2" t="n">
        <v>103</v>
      </c>
    </row>
    <row r="41" customFormat="false" ht="15" hidden="false" customHeight="false" outlineLevel="0" collapsed="false">
      <c r="A41" s="1" t="s">
        <v>212</v>
      </c>
      <c r="D41" s="2" t="n">
        <v>6.3</v>
      </c>
      <c r="H41" s="2" t="n">
        <v>4</v>
      </c>
      <c r="L41" s="2" t="n">
        <v>14.1</v>
      </c>
      <c r="P41" s="2" t="n">
        <v>11.3</v>
      </c>
    </row>
    <row r="42" customFormat="false" ht="15" hidden="false" customHeight="false" outlineLevel="0" collapsed="false">
      <c r="A42" s="1" t="s">
        <v>213</v>
      </c>
    </row>
    <row r="43" customFormat="false" ht="15" hidden="false" customHeight="false" outlineLevel="0" collapsed="false">
      <c r="A43" s="1" t="s">
        <v>209</v>
      </c>
      <c r="C43" s="4" t="n">
        <v>0.967</v>
      </c>
      <c r="D43" s="4"/>
      <c r="G43" s="4" t="n">
        <v>0.806</v>
      </c>
      <c r="H43" s="4"/>
      <c r="K43" s="4" t="n">
        <v>0.873</v>
      </c>
      <c r="L43" s="4"/>
      <c r="O43" s="4" t="n">
        <v>0.757</v>
      </c>
      <c r="P43" s="4"/>
    </row>
    <row r="44" customFormat="false" ht="15" hidden="false" customHeight="false" outlineLevel="0" collapsed="false">
      <c r="A44" s="1" t="s">
        <v>210</v>
      </c>
      <c r="D44" s="2" t="n">
        <v>0.256</v>
      </c>
      <c r="H44" s="2" t="n">
        <v>0.256</v>
      </c>
      <c r="L44" s="2" t="n">
        <v>0.285</v>
      </c>
      <c r="P44" s="2" t="n">
        <v>0.32</v>
      </c>
    </row>
    <row r="45" customFormat="false" ht="15" hidden="false" customHeight="false" outlineLevel="0" collapsed="false">
      <c r="A45" s="1" t="s">
        <v>211</v>
      </c>
      <c r="D45" s="2" t="n">
        <v>0.114</v>
      </c>
      <c r="H45" s="2" t="n">
        <v>0.112</v>
      </c>
      <c r="L45" s="2" t="n">
        <v>0.115</v>
      </c>
      <c r="P45" s="2" t="n">
        <v>0.1</v>
      </c>
    </row>
    <row r="46" customFormat="false" ht="15" hidden="false" customHeight="false" outlineLevel="0" collapsed="false">
      <c r="A46" s="1" t="s">
        <v>214</v>
      </c>
      <c r="C46" s="4" t="n">
        <v>0.669</v>
      </c>
      <c r="D46" s="4"/>
      <c r="G46" s="4" t="n">
        <v>0.571</v>
      </c>
      <c r="H46" s="4"/>
      <c r="K46" s="4" t="n">
        <v>0.707</v>
      </c>
      <c r="L46" s="4"/>
      <c r="O46" s="4" t="n">
        <v>0.574</v>
      </c>
      <c r="P46" s="4"/>
    </row>
    <row r="48" customFormat="false" ht="15" hidden="false" customHeight="false" outlineLevel="0" collapsed="false">
      <c r="A48" s="1" t="s">
        <v>215</v>
      </c>
    </row>
    <row r="49" customFormat="false" ht="15" hidden="false" customHeight="false" outlineLevel="0" collapsed="false">
      <c r="A49" s="1" t="s">
        <v>216</v>
      </c>
    </row>
    <row r="50" customFormat="false" ht="15" hidden="false" customHeight="false" outlineLevel="0" collapsed="false">
      <c r="A50" s="0" t="s">
        <v>7</v>
      </c>
      <c r="D50" s="2" t="n">
        <v>184.1</v>
      </c>
      <c r="H50" s="2" t="n">
        <v>151.8</v>
      </c>
      <c r="L50" s="2" t="n">
        <v>524.7</v>
      </c>
      <c r="P50" s="2" t="n">
        <v>424.3</v>
      </c>
    </row>
    <row r="51" customFormat="false" ht="15" hidden="false" customHeight="false" outlineLevel="0" collapsed="false">
      <c r="A51" s="1" t="s">
        <v>217</v>
      </c>
      <c r="D51" s="2" t="n">
        <v>202.5</v>
      </c>
      <c r="H51" s="2" t="n">
        <v>167.5</v>
      </c>
      <c r="L51" s="2" t="n">
        <v>579.7</v>
      </c>
      <c r="P51" s="2" t="n">
        <v>467.8</v>
      </c>
    </row>
    <row r="52" customFormat="false" ht="15" hidden="false" customHeight="false" outlineLevel="0" collapsed="false">
      <c r="A52" s="1" t="s">
        <v>218</v>
      </c>
      <c r="C52" s="4" t="n">
        <v>0.228</v>
      </c>
      <c r="D52" s="4"/>
      <c r="G52" s="4" t="n">
        <v>0.216</v>
      </c>
      <c r="H52" s="4"/>
      <c r="K52" s="4" t="n">
        <v>0.231</v>
      </c>
      <c r="L52" s="4"/>
      <c r="O52" s="4" t="n">
        <v>0.209</v>
      </c>
      <c r="P52" s="4"/>
    </row>
    <row r="53" customFormat="false" ht="15" hidden="false" customHeight="false" outlineLevel="0" collapsed="false">
      <c r="A53" s="1" t="s">
        <v>219</v>
      </c>
    </row>
    <row r="54" customFormat="false" ht="15" hidden="false" customHeight="false" outlineLevel="0" collapsed="false">
      <c r="A54" s="0" t="s">
        <v>7</v>
      </c>
      <c r="D54" s="2" t="n">
        <v>43.9</v>
      </c>
      <c r="H54" s="2" t="n">
        <v>44.2</v>
      </c>
      <c r="L54" s="2" t="n">
        <v>123.7</v>
      </c>
      <c r="P54" s="2" t="n">
        <v>131.3</v>
      </c>
    </row>
    <row r="55" customFormat="false" ht="15" hidden="false" customHeight="false" outlineLevel="0" collapsed="false">
      <c r="A55" s="1" t="s">
        <v>217</v>
      </c>
      <c r="D55" s="2" t="n">
        <v>39.4</v>
      </c>
      <c r="H55" s="2" t="n">
        <v>39.3</v>
      </c>
      <c r="L55" s="2" t="n">
        <v>110.4</v>
      </c>
      <c r="P55" s="2" t="n">
        <v>116.4</v>
      </c>
    </row>
    <row r="56" customFormat="false" ht="15" hidden="false" customHeight="false" outlineLevel="0" collapsed="false">
      <c r="A56" s="1" t="s">
        <v>218</v>
      </c>
      <c r="C56" s="4" t="n">
        <v>0.371</v>
      </c>
      <c r="D56" s="4"/>
      <c r="G56" s="4" t="n">
        <v>0.392</v>
      </c>
      <c r="H56" s="4"/>
      <c r="K56" s="4" t="n">
        <v>0.388</v>
      </c>
      <c r="L56" s="4"/>
      <c r="O56" s="4" t="n">
        <v>0.398</v>
      </c>
      <c r="P56" s="4"/>
    </row>
    <row r="57" customFormat="false" ht="15" hidden="false" customHeight="false" outlineLevel="0" collapsed="false">
      <c r="A57" s="1" t="s">
        <v>44</v>
      </c>
    </row>
    <row r="58" customFormat="false" ht="15" hidden="false" customHeight="false" outlineLevel="0" collapsed="false">
      <c r="A58" s="5" t="s">
        <v>220</v>
      </c>
      <c r="D58" s="2" t="n">
        <v>17.1</v>
      </c>
      <c r="H58" s="2" t="n">
        <v>20.3</v>
      </c>
      <c r="L58" s="2" t="n">
        <v>55.5</v>
      </c>
      <c r="P58" s="2" t="n">
        <v>56.8</v>
      </c>
    </row>
    <row r="59" customFormat="false" ht="15" hidden="false" customHeight="false" outlineLevel="0" collapsed="false">
      <c r="A59" s="1" t="s">
        <v>221</v>
      </c>
      <c r="C59" s="4" t="n">
        <v>0.81</v>
      </c>
      <c r="D59" s="4"/>
      <c r="G59" s="4" t="n">
        <v>0.683</v>
      </c>
      <c r="H59" s="4"/>
      <c r="K59" s="4" t="n">
        <v>0.763</v>
      </c>
      <c r="L59" s="4"/>
      <c r="O59" s="4" t="n">
        <v>0.683</v>
      </c>
      <c r="P59" s="4"/>
    </row>
    <row r="60" customFormat="false" ht="15" hidden="false" customHeight="false" outlineLevel="0" collapsed="false">
      <c r="A60" s="1" t="s">
        <v>222</v>
      </c>
    </row>
    <row r="61" customFormat="false" ht="15" hidden="false" customHeight="false" outlineLevel="0" collapsed="false">
      <c r="A61" s="5" t="s">
        <v>208</v>
      </c>
      <c r="D61" s="2" t="n">
        <v>1</v>
      </c>
      <c r="H61" s="2" t="n">
        <v>1</v>
      </c>
      <c r="L61" s="2" t="n">
        <v>3.2</v>
      </c>
      <c r="P61" s="2" t="n">
        <v>3.1</v>
      </c>
    </row>
    <row r="62" customFormat="false" ht="15" hidden="false" customHeight="false" outlineLevel="0" collapsed="false">
      <c r="A62" s="1" t="s">
        <v>221</v>
      </c>
      <c r="C62" s="4" t="n">
        <v>1.785</v>
      </c>
      <c r="D62" s="4"/>
      <c r="G62" s="4" t="n">
        <v>1.781</v>
      </c>
      <c r="H62" s="4"/>
      <c r="K62" s="4" t="n">
        <v>1.742</v>
      </c>
      <c r="L62" s="4"/>
      <c r="O62" s="4" t="n">
        <v>1.776</v>
      </c>
      <c r="P62" s="4"/>
    </row>
    <row r="63" customFormat="false" ht="15" hidden="false" customHeight="false" outlineLevel="0" collapsed="false">
      <c r="A63" s="1" t="s">
        <v>223</v>
      </c>
    </row>
    <row r="64" customFormat="false" ht="15" hidden="false" customHeight="false" outlineLevel="0" collapsed="false">
      <c r="A64" s="1" t="s">
        <v>217</v>
      </c>
      <c r="D64" s="2" t="n">
        <v>1.1</v>
      </c>
      <c r="H64" s="2" t="n">
        <v>3.9</v>
      </c>
      <c r="L64" s="2" t="n">
        <v>3.9</v>
      </c>
      <c r="P64" s="2" t="n">
        <v>12</v>
      </c>
    </row>
    <row r="65" customFormat="false" ht="15" hidden="false" customHeight="false" outlineLevel="0" collapsed="false">
      <c r="A65" s="1" t="s">
        <v>218</v>
      </c>
      <c r="C65" s="4" t="n">
        <v>5.88</v>
      </c>
      <c r="D65" s="4"/>
      <c r="G65" s="4" t="n">
        <v>3.01</v>
      </c>
      <c r="H65" s="4"/>
      <c r="K65" s="4" t="n">
        <v>7.06</v>
      </c>
      <c r="L65" s="4"/>
      <c r="O65" s="4" t="n">
        <v>4.28</v>
      </c>
      <c r="P65" s="4"/>
    </row>
    <row r="66" customFormat="false" ht="15" hidden="false" customHeight="false" outlineLevel="0" collapsed="false">
      <c r="A66" s="1" t="s">
        <v>224</v>
      </c>
    </row>
    <row r="67" customFormat="false" ht="15" hidden="false" customHeight="false" outlineLevel="0" collapsed="false">
      <c r="A67" s="5" t="s">
        <v>225</v>
      </c>
      <c r="D67" s="2" t="n">
        <v>1.9</v>
      </c>
      <c r="H67" s="2" t="n">
        <v>0.9</v>
      </c>
      <c r="L67" s="2" t="n">
        <v>62.3</v>
      </c>
      <c r="P67" s="2" t="n">
        <v>70.6</v>
      </c>
    </row>
    <row r="68" customFormat="false" ht="15" hidden="false" customHeight="false" outlineLevel="0" collapsed="false">
      <c r="A68" s="1" t="s">
        <v>221</v>
      </c>
      <c r="C68" s="4" t="n">
        <v>105.56</v>
      </c>
      <c r="D68" s="4"/>
      <c r="G68" s="4" t="n">
        <v>67.34</v>
      </c>
      <c r="H68" s="4"/>
      <c r="K68" s="4" t="n">
        <v>84.07</v>
      </c>
      <c r="L68" s="4"/>
      <c r="O68" s="4" t="n">
        <v>54.76</v>
      </c>
      <c r="P68" s="4"/>
    </row>
  </sheetData>
  <mergeCells count="80">
    <mergeCell ref="A2:P2"/>
    <mergeCell ref="A3:P3"/>
    <mergeCell ref="A4:P4"/>
    <mergeCell ref="C5:D5"/>
    <mergeCell ref="G5:H5"/>
    <mergeCell ref="K5:L5"/>
    <mergeCell ref="O5:P5"/>
    <mergeCell ref="C6:H6"/>
    <mergeCell ref="K6:P6"/>
    <mergeCell ref="C7:H7"/>
    <mergeCell ref="K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6:D16"/>
    <mergeCell ref="G16:H16"/>
    <mergeCell ref="K16:L16"/>
    <mergeCell ref="O16:P16"/>
    <mergeCell ref="C18:D18"/>
    <mergeCell ref="G18:H18"/>
    <mergeCell ref="K18:L18"/>
    <mergeCell ref="O18:P18"/>
    <mergeCell ref="C22:D22"/>
    <mergeCell ref="G22:H22"/>
    <mergeCell ref="K22:L22"/>
    <mergeCell ref="O22:P22"/>
    <mergeCell ref="C26:D26"/>
    <mergeCell ref="G26:H26"/>
    <mergeCell ref="K26:L26"/>
    <mergeCell ref="O26:P26"/>
    <mergeCell ref="A27:D27"/>
    <mergeCell ref="C28:D28"/>
    <mergeCell ref="G28:H28"/>
    <mergeCell ref="K28:L28"/>
    <mergeCell ref="O28:P28"/>
    <mergeCell ref="C36:D36"/>
    <mergeCell ref="G36:H36"/>
    <mergeCell ref="K36:L36"/>
    <mergeCell ref="O36:P36"/>
    <mergeCell ref="C43:D43"/>
    <mergeCell ref="G43:H43"/>
    <mergeCell ref="K43:L43"/>
    <mergeCell ref="O43:P43"/>
    <mergeCell ref="C46:D46"/>
    <mergeCell ref="G46:H46"/>
    <mergeCell ref="K46:L46"/>
    <mergeCell ref="O46:P46"/>
    <mergeCell ref="C52:D52"/>
    <mergeCell ref="G52:H52"/>
    <mergeCell ref="K52:L52"/>
    <mergeCell ref="O52:P52"/>
    <mergeCell ref="C56:D56"/>
    <mergeCell ref="G56:H56"/>
    <mergeCell ref="K56:L56"/>
    <mergeCell ref="O56:P56"/>
    <mergeCell ref="C59:D59"/>
    <mergeCell ref="G59:H59"/>
    <mergeCell ref="K59:L59"/>
    <mergeCell ref="O59:P59"/>
    <mergeCell ref="C62:D62"/>
    <mergeCell ref="G62:H62"/>
    <mergeCell ref="K62:L62"/>
    <mergeCell ref="O62:P62"/>
    <mergeCell ref="C65:D65"/>
    <mergeCell ref="G65:H65"/>
    <mergeCell ref="K65:L65"/>
    <mergeCell ref="O65:P65"/>
    <mergeCell ref="C68:D68"/>
    <mergeCell ref="G68:H68"/>
    <mergeCell ref="K68:L68"/>
    <mergeCell ref="O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0" t="s">
        <v>6</v>
      </c>
      <c r="B2" s="0" t="e">
        <f aca="false">NA()</f>
        <v>#N/A</v>
      </c>
    </row>
    <row r="3" customFormat="false" ht="15" hidden="false" customHeight="false" outlineLevel="0" collapsed="false">
      <c r="A3" s="0" t="s">
        <v>7</v>
      </c>
      <c r="B3" s="0" t="e">
        <f aca="false">NA()</f>
        <v>#N/A</v>
      </c>
    </row>
    <row r="4" customFormat="false" ht="15" hidden="false" customHeight="false" outlineLevel="0" collapsed="false">
      <c r="A4" s="0" t="s">
        <v>8</v>
      </c>
      <c r="B4" s="0" t="e">
        <f aca="false">NA()</f>
        <v>#N/A</v>
      </c>
    </row>
    <row r="5" customFormat="false" ht="15" hidden="false" customHeight="false" outlineLevel="0" collapsed="false">
      <c r="A5" s="0" t="s">
        <v>9</v>
      </c>
      <c r="B5" s="0" t="e">
        <f aca="false">NA()</f>
        <v>#N/A</v>
      </c>
    </row>
    <row r="6" customFormat="false" ht="15" hidden="false" customHeight="false" outlineLevel="0" collapsed="false">
      <c r="A6" s="0" t="s">
        <v>10</v>
      </c>
      <c r="B6" s="0" t="e">
        <f aca="false">NA()</f>
        <v>#N/A</v>
      </c>
    </row>
    <row r="7" customFormat="false" ht="15" hidden="false" customHeight="false" outlineLevel="0" collapsed="false">
      <c r="A7" s="0" t="s">
        <v>11</v>
      </c>
      <c r="B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</row>
    <row r="5" customFormat="false" ht="15" hidden="false" customHeight="false" outlineLevel="0" collapsed="false">
      <c r="A5" s="2" t="n">
        <v>99.1</v>
      </c>
      <c r="B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54.76"/>
  </cols>
  <sheetData>
    <row r="3" customFormat="false" ht="15" hidden="false" customHeight="false" outlineLevel="0" collapsed="false">
      <c r="B3" s="1" t="s">
        <v>16</v>
      </c>
    </row>
    <row r="4" customFormat="false" ht="15" hidden="false" customHeight="false" outlineLevel="0" collapsed="false">
      <c r="B4" s="0" t="s">
        <v>17</v>
      </c>
    </row>
    <row r="6" customFormat="false" ht="15" hidden="false" customHeight="false" outlineLevel="0" collapsed="false">
      <c r="B6" s="1" t="s">
        <v>18</v>
      </c>
    </row>
    <row r="7" customFormat="false" ht="15" hidden="false" customHeight="false" outlineLevel="0" collapsed="false">
      <c r="B7" s="1" t="s">
        <v>19</v>
      </c>
    </row>
    <row r="9" customFormat="false" ht="15" hidden="false" customHeight="false" outlineLevel="0" collapsed="false">
      <c r="A9" s="1" t="s">
        <v>20</v>
      </c>
      <c r="B9" s="1" t="s">
        <v>21</v>
      </c>
    </row>
    <row r="10" customFormat="false" ht="15" hidden="false" customHeight="false" outlineLevel="0" collapsed="false">
      <c r="B10" s="1" t="s">
        <v>22</v>
      </c>
    </row>
    <row r="11" customFormat="false" ht="15" hidden="false" customHeight="false" outlineLevel="0" collapsed="false">
      <c r="B11" s="1" t="s">
        <v>23</v>
      </c>
    </row>
    <row r="12" customFormat="false" ht="15" hidden="false" customHeight="false" outlineLevel="0" collapsed="false">
      <c r="B1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2.76"/>
  </cols>
  <sheetData>
    <row r="2" customFormat="false" ht="15" hidden="false" customHeight="true" outlineLevel="0" collapsed="false">
      <c r="A2" s="1" t="s">
        <v>25</v>
      </c>
      <c r="B2" s="3" t="s">
        <v>26</v>
      </c>
      <c r="C2" s="3"/>
    </row>
    <row r="3" customFormat="false" ht="15" hidden="false" customHeight="false" outlineLevel="0" collapsed="false">
      <c r="C3" s="1" t="s">
        <v>27</v>
      </c>
    </row>
    <row r="4" customFormat="false" ht="15" hidden="false" customHeight="false" outlineLevel="0" collapsed="false">
      <c r="C4" s="1" t="s">
        <v>28</v>
      </c>
    </row>
    <row r="5" customFormat="false" ht="15" hidden="false" customHeight="true" outlineLevel="0" collapsed="false">
      <c r="B5" s="3" t="s">
        <v>29</v>
      </c>
      <c r="C5" s="3"/>
    </row>
    <row r="6" customFormat="false" ht="15" hidden="false" customHeight="false" outlineLevel="0" collapsed="false">
      <c r="C6" s="1" t="s">
        <v>30</v>
      </c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</row>
    <row r="6" customFormat="false" ht="15" hidden="false" customHeight="true" outlineLevel="0" collapsed="false">
      <c r="C6" s="3" t="s">
        <v>34</v>
      </c>
      <c r="D6" s="3"/>
      <c r="E6" s="3"/>
      <c r="F6" s="3"/>
      <c r="G6" s="3"/>
      <c r="H6" s="3"/>
      <c r="K6" s="3" t="s">
        <v>35</v>
      </c>
      <c r="L6" s="3"/>
      <c r="M6" s="3"/>
      <c r="N6" s="3"/>
      <c r="O6" s="3"/>
      <c r="P6" s="3"/>
    </row>
    <row r="7" customFormat="false" ht="15" hidden="false" customHeight="true" outlineLevel="0" collapsed="false">
      <c r="C7" s="3" t="s">
        <v>36</v>
      </c>
      <c r="D7" s="3"/>
      <c r="E7" s="3"/>
      <c r="F7" s="3"/>
      <c r="G7" s="3"/>
      <c r="H7" s="3"/>
      <c r="K7" s="3" t="s">
        <v>36</v>
      </c>
      <c r="L7" s="3"/>
      <c r="M7" s="3"/>
      <c r="N7" s="3"/>
      <c r="O7" s="3"/>
      <c r="P7" s="3"/>
    </row>
    <row r="8" customFormat="false" ht="15" hidden="false" customHeight="true" outlineLevel="0" collapsed="false">
      <c r="C8" s="3" t="s">
        <v>37</v>
      </c>
      <c r="D8" s="3"/>
      <c r="G8" s="3" t="s">
        <v>38</v>
      </c>
      <c r="H8" s="3"/>
      <c r="K8" s="3" t="s">
        <v>37</v>
      </c>
      <c r="L8" s="3"/>
      <c r="O8" s="3" t="s">
        <v>38</v>
      </c>
      <c r="P8" s="3"/>
    </row>
    <row r="9" customFormat="false" ht="15" hidden="false" customHeight="false" outlineLevel="0" collapsed="false">
      <c r="A9" s="1" t="s">
        <v>39</v>
      </c>
      <c r="C9" s="3"/>
      <c r="D9" s="3"/>
      <c r="G9" s="3"/>
      <c r="H9" s="3"/>
      <c r="K9" s="3"/>
      <c r="L9" s="3"/>
      <c r="O9" s="3"/>
      <c r="P9" s="3"/>
    </row>
    <row r="10" customFormat="false" ht="15" hidden="false" customHeight="false" outlineLevel="0" collapsed="false">
      <c r="A10" s="1" t="s">
        <v>40</v>
      </c>
      <c r="C10" s="4" t="n">
        <v>4025.6</v>
      </c>
      <c r="D10" s="4"/>
      <c r="G10" s="4" t="n">
        <v>2455.7</v>
      </c>
      <c r="H10" s="4"/>
      <c r="K10" s="4" t="n">
        <v>10676.8</v>
      </c>
      <c r="L10" s="4"/>
      <c r="O10" s="4" t="n">
        <v>6238.9</v>
      </c>
      <c r="P10" s="4"/>
    </row>
    <row r="11" customFormat="false" ht="15" hidden="false" customHeight="false" outlineLevel="0" collapsed="false">
      <c r="A11" s="1" t="s">
        <v>41</v>
      </c>
      <c r="D11" s="2" t="n">
        <v>42.2</v>
      </c>
      <c r="H11" s="2" t="n">
        <v>48.1</v>
      </c>
      <c r="L11" s="2" t="n">
        <v>123.6</v>
      </c>
      <c r="P11" s="2" t="n">
        <v>127</v>
      </c>
    </row>
    <row r="12" customFormat="false" ht="15" hidden="false" customHeight="false" outlineLevel="0" collapsed="false">
      <c r="A12" s="1" t="s">
        <v>42</v>
      </c>
      <c r="D12" s="2" t="n">
        <v>16.3</v>
      </c>
      <c r="H12" s="2" t="n">
        <v>16.8</v>
      </c>
      <c r="L12" s="2" t="n">
        <v>68.6</v>
      </c>
      <c r="P12" s="2" t="n">
        <v>69.5</v>
      </c>
    </row>
    <row r="13" customFormat="false" ht="15" hidden="false" customHeight="false" outlineLevel="0" collapsed="false">
      <c r="A13" s="1" t="s">
        <v>43</v>
      </c>
      <c r="D13" s="2" t="n">
        <v>15.8</v>
      </c>
      <c r="H13" s="2" t="n">
        <v>12.3</v>
      </c>
      <c r="L13" s="2" t="n">
        <v>48.5</v>
      </c>
      <c r="P13" s="2" t="n">
        <v>32.7</v>
      </c>
    </row>
    <row r="14" customFormat="false" ht="15" hidden="false" customHeight="false" outlineLevel="0" collapsed="false">
      <c r="A14" s="1" t="s">
        <v>44</v>
      </c>
      <c r="D14" s="2" t="n">
        <v>12.6</v>
      </c>
      <c r="H14" s="2" t="n">
        <v>12</v>
      </c>
      <c r="L14" s="2" t="n">
        <v>38.2</v>
      </c>
      <c r="P14" s="2" t="n">
        <v>34.1</v>
      </c>
    </row>
    <row r="15" customFormat="false" ht="15" hidden="false" customHeight="false" outlineLevel="0" collapsed="false">
      <c r="A15" s="1" t="s">
        <v>45</v>
      </c>
      <c r="D15" s="2" t="n">
        <v>46</v>
      </c>
      <c r="H15" s="0" t="s">
        <v>46</v>
      </c>
      <c r="L15" s="2" t="n">
        <v>119.6</v>
      </c>
      <c r="P15" s="0" t="s">
        <v>46</v>
      </c>
    </row>
    <row r="16" customFormat="false" ht="15" hidden="false" customHeight="false" outlineLevel="0" collapsed="false">
      <c r="A16" s="1" t="s">
        <v>47</v>
      </c>
      <c r="D16" s="2" t="n">
        <v>14.6</v>
      </c>
      <c r="H16" s="2" t="n">
        <v>15.4</v>
      </c>
      <c r="L16" s="2" t="n">
        <v>42.8</v>
      </c>
      <c r="P16" s="2" t="n">
        <v>46.3</v>
      </c>
    </row>
    <row r="17" customFormat="false" ht="15" hidden="false" customHeight="false" outlineLevel="0" collapsed="false">
      <c r="A17" s="0" t="s">
        <v>48</v>
      </c>
      <c r="D17" s="2" t="n">
        <v>32.6</v>
      </c>
      <c r="H17" s="2" t="n">
        <v>20.3</v>
      </c>
      <c r="L17" s="2" t="n">
        <v>76.6</v>
      </c>
      <c r="P17" s="2" t="n">
        <v>60</v>
      </c>
    </row>
    <row r="18" customFormat="false" ht="15" hidden="false" customHeight="false" outlineLevel="0" collapsed="false">
      <c r="A18" s="5" t="s">
        <v>49</v>
      </c>
      <c r="D18" s="2" t="n">
        <v>4205.7</v>
      </c>
      <c r="H18" s="2" t="n">
        <v>2580.6</v>
      </c>
      <c r="L18" s="2" t="n">
        <v>11194.7</v>
      </c>
      <c r="P18" s="2" t="n">
        <v>6608.5</v>
      </c>
    </row>
    <row r="20" customFormat="false" ht="15" hidden="false" customHeight="false" outlineLevel="0" collapsed="false">
      <c r="A20" s="1" t="s">
        <v>50</v>
      </c>
    </row>
    <row r="21" customFormat="false" ht="15" hidden="false" customHeight="false" outlineLevel="0" collapsed="false">
      <c r="A21" s="1" t="s">
        <v>51</v>
      </c>
      <c r="D21" s="2" t="n">
        <v>3989.5</v>
      </c>
      <c r="H21" s="2" t="n">
        <v>2426.7</v>
      </c>
      <c r="L21" s="2" t="n">
        <v>10571.8</v>
      </c>
      <c r="P21" s="2" t="n">
        <v>6141.6</v>
      </c>
    </row>
    <row r="22" customFormat="false" ht="15" hidden="false" customHeight="false" outlineLevel="0" collapsed="false">
      <c r="A22" s="1" t="s">
        <v>52</v>
      </c>
      <c r="D22" s="2" t="n">
        <v>87.5</v>
      </c>
      <c r="H22" s="2" t="n">
        <v>50.3</v>
      </c>
      <c r="L22" s="2" t="n">
        <v>221</v>
      </c>
      <c r="P22" s="2" t="n">
        <v>149.6</v>
      </c>
    </row>
    <row r="23" customFormat="false" ht="15" hidden="false" customHeight="false" outlineLevel="0" collapsed="false">
      <c r="A23" s="1" t="s">
        <v>53</v>
      </c>
      <c r="D23" s="2" t="n">
        <v>25.9</v>
      </c>
      <c r="H23" s="2" t="n">
        <v>15.1</v>
      </c>
      <c r="L23" s="2" t="n">
        <v>76.4</v>
      </c>
      <c r="P23" s="2" t="n">
        <v>45.2</v>
      </c>
    </row>
    <row r="24" customFormat="false" ht="15" hidden="false" customHeight="false" outlineLevel="0" collapsed="false">
      <c r="A24" s="1" t="s">
        <v>54</v>
      </c>
      <c r="D24" s="2" t="n">
        <v>10.8</v>
      </c>
      <c r="H24" s="2" t="n">
        <v>7.4</v>
      </c>
      <c r="L24" s="2" t="n">
        <v>30.6</v>
      </c>
      <c r="P24" s="2" t="n">
        <v>24.2</v>
      </c>
    </row>
    <row r="25" customFormat="false" ht="15" hidden="false" customHeight="false" outlineLevel="0" collapsed="false">
      <c r="A25" s="1" t="s">
        <v>55</v>
      </c>
      <c r="D25" s="2" t="n">
        <v>32.1</v>
      </c>
      <c r="H25" s="2" t="n">
        <v>26.5</v>
      </c>
      <c r="L25" s="2" t="n">
        <v>92.2</v>
      </c>
      <c r="P25" s="2" t="n">
        <v>77.7</v>
      </c>
    </row>
    <row r="26" customFormat="false" ht="15" hidden="false" customHeight="false" outlineLevel="0" collapsed="false">
      <c r="A26" s="1" t="s">
        <v>56</v>
      </c>
      <c r="D26" s="0" t="s">
        <v>46</v>
      </c>
      <c r="H26" s="0" t="s">
        <v>46</v>
      </c>
      <c r="L26" s="0" t="s">
        <v>46</v>
      </c>
      <c r="P26" s="6" t="n">
        <v>-18.7</v>
      </c>
    </row>
    <row r="27" customFormat="false" ht="15" hidden="false" customHeight="false" outlineLevel="0" collapsed="false">
      <c r="A27" s="5" t="s">
        <v>57</v>
      </c>
      <c r="D27" s="2" t="n">
        <v>4145.8</v>
      </c>
      <c r="H27" s="2" t="n">
        <v>2526</v>
      </c>
      <c r="L27" s="2" t="n">
        <v>10992</v>
      </c>
      <c r="P27" s="2" t="n">
        <v>6419.6</v>
      </c>
    </row>
    <row r="29" customFormat="false" ht="15" hidden="false" customHeight="false" outlineLevel="0" collapsed="false">
      <c r="A29" s="1" t="s">
        <v>58</v>
      </c>
      <c r="D29" s="2" t="n">
        <v>59.9</v>
      </c>
      <c r="H29" s="2" t="n">
        <v>54.6</v>
      </c>
      <c r="L29" s="2" t="n">
        <v>202.7</v>
      </c>
      <c r="P29" s="2" t="n">
        <v>188.9</v>
      </c>
    </row>
    <row r="31" customFormat="false" ht="15" hidden="false" customHeight="false" outlineLevel="0" collapsed="false">
      <c r="A31" s="1" t="s">
        <v>59</v>
      </c>
      <c r="D31" s="6" t="n">
        <v>-34.3</v>
      </c>
      <c r="H31" s="6" t="n">
        <v>-26.9</v>
      </c>
      <c r="L31" s="6" t="n">
        <v>-105.9</v>
      </c>
      <c r="P31" s="6" t="n">
        <v>-71.9</v>
      </c>
    </row>
    <row r="32" customFormat="false" ht="15" hidden="false" customHeight="false" outlineLevel="0" collapsed="false">
      <c r="A32" s="1" t="s">
        <v>60</v>
      </c>
      <c r="D32" s="2" t="n">
        <v>22.1</v>
      </c>
      <c r="H32" s="2" t="n">
        <v>19.1</v>
      </c>
      <c r="L32" s="2" t="n">
        <v>63.2</v>
      </c>
      <c r="P32" s="2" t="n">
        <v>54.9</v>
      </c>
    </row>
    <row r="33" customFormat="false" ht="15" hidden="false" customHeight="false" outlineLevel="0" collapsed="false">
      <c r="A33" s="1" t="s">
        <v>61</v>
      </c>
    </row>
    <row r="34" customFormat="false" ht="15" hidden="false" customHeight="false" outlineLevel="0" collapsed="false">
      <c r="A34" s="1" t="s">
        <v>62</v>
      </c>
      <c r="D34" s="0" t="s">
        <v>46</v>
      </c>
      <c r="H34" s="0" t="s">
        <v>46</v>
      </c>
      <c r="L34" s="0" t="s">
        <v>46</v>
      </c>
      <c r="P34" s="2" t="n">
        <v>59.6</v>
      </c>
    </row>
    <row r="35" customFormat="false" ht="15" hidden="false" customHeight="false" outlineLevel="0" collapsed="false">
      <c r="A35" s="1" t="s">
        <v>63</v>
      </c>
      <c r="D35" s="2" t="n">
        <v>0.3</v>
      </c>
      <c r="H35" s="2" t="n">
        <v>0.5</v>
      </c>
      <c r="L35" s="2" t="n">
        <v>0.9</v>
      </c>
      <c r="P35" s="2" t="n">
        <v>1.2</v>
      </c>
    </row>
    <row r="36" customFormat="false" ht="15" hidden="false" customHeight="false" outlineLevel="0" collapsed="false">
      <c r="A36" s="1" t="s">
        <v>64</v>
      </c>
      <c r="D36" s="2" t="n">
        <v>0.1</v>
      </c>
      <c r="H36" s="2" t="n">
        <v>0.3</v>
      </c>
      <c r="L36" s="2" t="n">
        <v>0.9</v>
      </c>
      <c r="P36" s="2" t="n">
        <v>1.1</v>
      </c>
    </row>
    <row r="37" customFormat="false" ht="15" hidden="false" customHeight="false" outlineLevel="0" collapsed="false">
      <c r="A37" s="1" t="s">
        <v>65</v>
      </c>
      <c r="D37" s="2" t="n">
        <v>48.1</v>
      </c>
      <c r="H37" s="2" t="n">
        <v>47.6</v>
      </c>
      <c r="L37" s="2" t="n">
        <v>161.8</v>
      </c>
      <c r="P37" s="2" t="n">
        <v>233.8</v>
      </c>
    </row>
    <row r="38" customFormat="false" ht="15" hidden="false" customHeight="false" outlineLevel="0" collapsed="false">
      <c r="A38" s="1" t="s">
        <v>66</v>
      </c>
      <c r="D38" s="2" t="n">
        <v>1.1</v>
      </c>
      <c r="H38" s="0" t="s">
        <v>46</v>
      </c>
      <c r="L38" s="2" t="n">
        <v>2.9</v>
      </c>
      <c r="P38" s="2" t="n">
        <v>0.2</v>
      </c>
    </row>
    <row r="39" customFormat="false" ht="15" hidden="false" customHeight="false" outlineLevel="0" collapsed="false">
      <c r="A39" s="1" t="s">
        <v>67</v>
      </c>
      <c r="C39" s="4" t="n">
        <v>47</v>
      </c>
      <c r="D39" s="4"/>
      <c r="G39" s="4" t="n">
        <v>47.6</v>
      </c>
      <c r="H39" s="4"/>
      <c r="K39" s="4" t="n">
        <v>158.9</v>
      </c>
      <c r="L39" s="4"/>
      <c r="O39" s="4" t="n">
        <v>233.6</v>
      </c>
      <c r="P39" s="4"/>
    </row>
    <row r="41" customFormat="false" ht="15" hidden="false" customHeight="false" outlineLevel="0" collapsed="false">
      <c r="A41" s="1" t="s">
        <v>68</v>
      </c>
    </row>
    <row r="42" customFormat="false" ht="15" hidden="false" customHeight="false" outlineLevel="0" collapsed="false">
      <c r="A42" s="1" t="s">
        <v>69</v>
      </c>
      <c r="C42" s="4" t="n">
        <v>39</v>
      </c>
      <c r="D42" s="4"/>
      <c r="G42" s="4" t="n">
        <v>39.6</v>
      </c>
      <c r="H42" s="4"/>
      <c r="K42" s="4" t="n">
        <v>132.1</v>
      </c>
      <c r="L42" s="4"/>
      <c r="O42" s="4" t="n">
        <v>195.1</v>
      </c>
      <c r="P42" s="4"/>
    </row>
    <row r="43" customFormat="false" ht="15" hidden="false" customHeight="false" outlineLevel="0" collapsed="false">
      <c r="A43" s="1" t="s">
        <v>19</v>
      </c>
      <c r="D43" s="2" t="n">
        <v>8</v>
      </c>
      <c r="H43" s="2" t="n">
        <v>8</v>
      </c>
      <c r="L43" s="2" t="n">
        <v>26.8</v>
      </c>
      <c r="P43" s="2" t="n">
        <v>38.5</v>
      </c>
    </row>
    <row r="44" customFormat="false" ht="15" hidden="false" customHeight="false" outlineLevel="0" collapsed="false">
      <c r="A44" s="5" t="s">
        <v>70</v>
      </c>
      <c r="C44" s="4" t="n">
        <v>47</v>
      </c>
      <c r="D44" s="4"/>
      <c r="G44" s="4" t="n">
        <v>47.6</v>
      </c>
      <c r="H44" s="4"/>
      <c r="K44" s="4" t="n">
        <v>158.9</v>
      </c>
      <c r="L44" s="4"/>
      <c r="O44" s="4" t="n">
        <v>233.6</v>
      </c>
      <c r="P44" s="4"/>
    </row>
    <row r="45" customFormat="false" ht="15" hidden="false" customHeight="false" outlineLevel="0" collapsed="false">
      <c r="A45" s="1" t="s">
        <v>71</v>
      </c>
      <c r="C45" s="4" t="n">
        <v>0.4</v>
      </c>
      <c r="D45" s="4"/>
      <c r="G45" s="4" t="n">
        <v>0.44</v>
      </c>
      <c r="H45" s="4"/>
      <c r="K45" s="4" t="n">
        <v>1.39</v>
      </c>
      <c r="L45" s="4"/>
      <c r="O45" s="4" t="n">
        <v>2.17</v>
      </c>
      <c r="P45" s="4"/>
    </row>
    <row r="46" customFormat="false" ht="15" hidden="false" customHeight="false" outlineLevel="0" collapsed="false">
      <c r="A46" s="1" t="s">
        <v>72</v>
      </c>
      <c r="D46" s="2" t="n">
        <v>97.3</v>
      </c>
      <c r="H46" s="2" t="n">
        <v>89.9</v>
      </c>
      <c r="L46" s="2" t="n">
        <v>95.1</v>
      </c>
      <c r="P46" s="2" t="n">
        <v>89.8</v>
      </c>
    </row>
    <row r="48" customFormat="false" ht="15" hidden="false" customHeight="true" outlineLevel="0" collapsed="false">
      <c r="C48" s="3" t="s">
        <v>34</v>
      </c>
      <c r="D48" s="3"/>
      <c r="E48" s="3"/>
      <c r="F48" s="3"/>
      <c r="G48" s="3"/>
      <c r="H48" s="3"/>
      <c r="K48" s="3" t="s">
        <v>35</v>
      </c>
      <c r="L48" s="3"/>
      <c r="M48" s="3"/>
      <c r="N48" s="3"/>
      <c r="O48" s="3"/>
      <c r="P48" s="3"/>
    </row>
    <row r="49" customFormat="false" ht="15" hidden="false" customHeight="true" outlineLevel="0" collapsed="false">
      <c r="C49" s="3" t="s">
        <v>36</v>
      </c>
      <c r="D49" s="3"/>
      <c r="E49" s="3"/>
      <c r="F49" s="3"/>
      <c r="G49" s="3"/>
      <c r="H49" s="3"/>
      <c r="K49" s="3" t="s">
        <v>36</v>
      </c>
      <c r="L49" s="3"/>
      <c r="M49" s="3"/>
      <c r="N49" s="3"/>
      <c r="O49" s="3"/>
      <c r="P49" s="3"/>
    </row>
    <row r="50" customFormat="false" ht="15" hidden="false" customHeight="true" outlineLevel="0" collapsed="false">
      <c r="C50" s="3" t="s">
        <v>37</v>
      </c>
      <c r="D50" s="3"/>
      <c r="G50" s="3" t="s">
        <v>38</v>
      </c>
      <c r="H50" s="3"/>
      <c r="K50" s="3" t="s">
        <v>37</v>
      </c>
      <c r="L50" s="3"/>
      <c r="O50" s="3" t="s">
        <v>38</v>
      </c>
      <c r="P50" s="3"/>
    </row>
    <row r="51" customFormat="false" ht="15" hidden="false" customHeight="false" outlineLevel="0" collapsed="false">
      <c r="A51" s="0" t="s">
        <v>73</v>
      </c>
    </row>
    <row r="52" customFormat="false" ht="15" hidden="false" customHeight="false" outlineLevel="0" collapsed="false">
      <c r="A52" s="1" t="s">
        <v>67</v>
      </c>
      <c r="C52" s="4" t="n">
        <v>47</v>
      </c>
      <c r="D52" s="4"/>
      <c r="G52" s="4" t="n">
        <v>47.6</v>
      </c>
      <c r="H52" s="4"/>
      <c r="K52" s="4" t="n">
        <v>158.9</v>
      </c>
      <c r="L52" s="4"/>
      <c r="O52" s="4" t="n">
        <v>233.6</v>
      </c>
      <c r="P52" s="4"/>
    </row>
    <row r="53" customFormat="false" ht="15" hidden="false" customHeight="false" outlineLevel="0" collapsed="false">
      <c r="A53" s="1" t="s">
        <v>66</v>
      </c>
      <c r="D53" s="2" t="n">
        <v>1.1</v>
      </c>
      <c r="H53" s="0" t="s">
        <v>46</v>
      </c>
      <c r="L53" s="2" t="n">
        <v>2.9</v>
      </c>
      <c r="P53" s="2" t="n">
        <v>0.2</v>
      </c>
    </row>
    <row r="54" customFormat="false" ht="15" hidden="false" customHeight="false" outlineLevel="0" collapsed="false">
      <c r="A54" s="1" t="s">
        <v>59</v>
      </c>
      <c r="D54" s="2" t="n">
        <v>34.3</v>
      </c>
      <c r="H54" s="2" t="n">
        <v>26.9</v>
      </c>
      <c r="L54" s="2" t="n">
        <v>105.9</v>
      </c>
      <c r="P54" s="2" t="n">
        <v>71.9</v>
      </c>
    </row>
    <row r="55" customFormat="false" ht="15" hidden="false" customHeight="false" outlineLevel="0" collapsed="false">
      <c r="A55" s="1" t="s">
        <v>74</v>
      </c>
      <c r="D55" s="2" t="n">
        <v>32.1</v>
      </c>
      <c r="H55" s="2" t="n">
        <v>26.5</v>
      </c>
      <c r="L55" s="2" t="n">
        <v>92.2</v>
      </c>
      <c r="P55" s="2" t="n">
        <v>77.7</v>
      </c>
    </row>
    <row r="56" customFormat="false" ht="15" hidden="false" customHeight="false" outlineLevel="0" collapsed="false">
      <c r="A56" s="1" t="s">
        <v>75</v>
      </c>
      <c r="D56" s="2" t="n">
        <v>1.3</v>
      </c>
      <c r="H56" s="2" t="n">
        <v>2.1</v>
      </c>
      <c r="L56" s="2" t="n">
        <v>3.8</v>
      </c>
      <c r="P56" s="2" t="n">
        <v>4.1</v>
      </c>
    </row>
    <row r="57" customFormat="false" ht="15" hidden="false" customHeight="false" outlineLevel="0" collapsed="false">
      <c r="A57" s="1" t="s">
        <v>76</v>
      </c>
    </row>
    <row r="58" customFormat="false" ht="15" hidden="false" customHeight="false" outlineLevel="0" collapsed="false">
      <c r="A58" s="1" t="s">
        <v>77</v>
      </c>
      <c r="D58" s="2" t="n">
        <v>13.3</v>
      </c>
      <c r="H58" s="2" t="n">
        <v>11.3</v>
      </c>
      <c r="L58" s="2" t="n">
        <v>38.6</v>
      </c>
      <c r="P58" s="2" t="n">
        <v>33.1</v>
      </c>
    </row>
    <row r="59" customFormat="false" ht="15" hidden="false" customHeight="false" outlineLevel="0" collapsed="false">
      <c r="A59" s="0" t="s">
        <v>73</v>
      </c>
      <c r="D59" s="2" t="n">
        <v>129.1</v>
      </c>
      <c r="H59" s="2" t="n">
        <v>114.4</v>
      </c>
      <c r="L59" s="2" t="n">
        <v>402.3</v>
      </c>
      <c r="P59" s="2" t="n">
        <v>420.6</v>
      </c>
    </row>
    <row r="60" customFormat="false" ht="15" hidden="false" customHeight="false" outlineLevel="0" collapsed="false">
      <c r="A60" s="1" t="s">
        <v>78</v>
      </c>
    </row>
    <row r="61" customFormat="false" ht="15" hidden="false" customHeight="false" outlineLevel="0" collapsed="false">
      <c r="A61" s="1" t="s">
        <v>79</v>
      </c>
      <c r="D61" s="0" t="s">
        <v>46</v>
      </c>
      <c r="H61" s="0" t="s">
        <v>46</v>
      </c>
      <c r="L61" s="0" t="s">
        <v>46</v>
      </c>
      <c r="P61" s="6" t="n">
        <v>-78.3</v>
      </c>
    </row>
    <row r="62" customFormat="false" ht="15" hidden="false" customHeight="false" outlineLevel="0" collapsed="false">
      <c r="A62" s="1" t="s">
        <v>80</v>
      </c>
    </row>
    <row r="63" customFormat="false" ht="15" hidden="false" customHeight="false" outlineLevel="0" collapsed="false">
      <c r="A63" s="1" t="s">
        <v>81</v>
      </c>
      <c r="C63" s="4" t="n">
        <v>129.1</v>
      </c>
      <c r="D63" s="4"/>
      <c r="G63" s="4" t="n">
        <v>114.4</v>
      </c>
      <c r="H63" s="4"/>
      <c r="K63" s="4" t="n">
        <v>402.3</v>
      </c>
      <c r="L63" s="4"/>
      <c r="O63" s="4" t="n">
        <v>342.3</v>
      </c>
      <c r="P63" s="4"/>
    </row>
  </sheetData>
  <mergeCells count="55">
    <mergeCell ref="A2:P2"/>
    <mergeCell ref="A3:P3"/>
    <mergeCell ref="A4:P4"/>
    <mergeCell ref="C5:D5"/>
    <mergeCell ref="G5:H5"/>
    <mergeCell ref="K5:L5"/>
    <mergeCell ref="O5:P5"/>
    <mergeCell ref="C6:H6"/>
    <mergeCell ref="K6:P6"/>
    <mergeCell ref="C7:H7"/>
    <mergeCell ref="K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39:D39"/>
    <mergeCell ref="G39:H39"/>
    <mergeCell ref="K39:L39"/>
    <mergeCell ref="O39:P39"/>
    <mergeCell ref="C42:D42"/>
    <mergeCell ref="G42:H42"/>
    <mergeCell ref="K42:L42"/>
    <mergeCell ref="O42:P42"/>
    <mergeCell ref="C44:D44"/>
    <mergeCell ref="G44:H44"/>
    <mergeCell ref="K44:L44"/>
    <mergeCell ref="O44:P44"/>
    <mergeCell ref="C45:D45"/>
    <mergeCell ref="G45:H45"/>
    <mergeCell ref="K45:L45"/>
    <mergeCell ref="O45:P45"/>
    <mergeCell ref="C48:H48"/>
    <mergeCell ref="K48:P48"/>
    <mergeCell ref="C49:H49"/>
    <mergeCell ref="K49:P49"/>
    <mergeCell ref="C50:D50"/>
    <mergeCell ref="G50:H50"/>
    <mergeCell ref="K50:L50"/>
    <mergeCell ref="O50:P50"/>
    <mergeCell ref="C52:D52"/>
    <mergeCell ref="G52:H52"/>
    <mergeCell ref="K52:L52"/>
    <mergeCell ref="O52:P52"/>
    <mergeCell ref="C63:D63"/>
    <mergeCell ref="G63:H63"/>
    <mergeCell ref="K63:L63"/>
    <mergeCell ref="O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</row>
    <row r="6" customFormat="false" ht="15" hidden="false" customHeight="true" outlineLevel="0" collapsed="false">
      <c r="C6" s="3"/>
      <c r="D6" s="3"/>
      <c r="G6" s="3"/>
      <c r="H6" s="3"/>
      <c r="K6" s="3"/>
      <c r="L6" s="3"/>
      <c r="O6" s="3" t="s">
        <v>83</v>
      </c>
      <c r="P6" s="3"/>
      <c r="S6" s="3" t="s">
        <v>84</v>
      </c>
      <c r="T6" s="3"/>
      <c r="W6" s="3"/>
      <c r="X6" s="3"/>
    </row>
    <row r="7" customFormat="false" ht="15" hidden="false" customHeight="true" outlineLevel="0" collapsed="false">
      <c r="A7" s="1" t="s">
        <v>85</v>
      </c>
      <c r="C7" s="3" t="s">
        <v>86</v>
      </c>
      <c r="D7" s="3"/>
      <c r="G7" s="3" t="s">
        <v>87</v>
      </c>
      <c r="H7" s="3"/>
      <c r="K7" s="3" t="s">
        <v>88</v>
      </c>
      <c r="L7" s="3"/>
      <c r="O7" s="3" t="s">
        <v>89</v>
      </c>
      <c r="P7" s="3"/>
      <c r="S7" s="3" t="s">
        <v>90</v>
      </c>
      <c r="T7" s="3"/>
      <c r="W7" s="3" t="s">
        <v>91</v>
      </c>
      <c r="X7" s="3"/>
    </row>
    <row r="8" customFormat="false" ht="15" hidden="false" customHeight="false" outlineLevel="0" collapsed="false">
      <c r="C8" s="3"/>
      <c r="D8" s="3"/>
      <c r="G8" s="3"/>
      <c r="H8" s="3"/>
      <c r="K8" s="3"/>
      <c r="L8" s="3"/>
      <c r="O8" s="3"/>
      <c r="P8" s="3"/>
      <c r="S8" s="3"/>
      <c r="T8" s="3"/>
      <c r="W8" s="3"/>
      <c r="X8" s="3"/>
    </row>
    <row r="9" customFormat="false" ht="15" hidden="false" customHeight="false" outlineLevel="0" collapsed="false">
      <c r="A9" s="1" t="s">
        <v>92</v>
      </c>
      <c r="C9" s="4" t="n">
        <v>97.1</v>
      </c>
      <c r="D9" s="4"/>
      <c r="G9" s="4" t="n">
        <v>30.3</v>
      </c>
      <c r="H9" s="4"/>
      <c r="K9" s="4" t="n">
        <v>4032.4</v>
      </c>
      <c r="L9" s="4"/>
      <c r="O9" s="4" t="n">
        <v>46</v>
      </c>
      <c r="P9" s="4"/>
      <c r="S9" s="7" t="n">
        <v>-0.1</v>
      </c>
      <c r="T9" s="7"/>
      <c r="W9" s="4" t="n">
        <v>4205.7</v>
      </c>
      <c r="X9" s="4"/>
    </row>
    <row r="10" customFormat="false" ht="15" hidden="false" customHeight="false" outlineLevel="0" collapsed="false">
      <c r="A10" s="1" t="s">
        <v>51</v>
      </c>
      <c r="D10" s="2" t="n">
        <v>12.9</v>
      </c>
      <c r="H10" s="0" t="s">
        <v>46</v>
      </c>
      <c r="L10" s="2" t="n">
        <v>3976.8</v>
      </c>
      <c r="P10" s="0" t="s">
        <v>46</v>
      </c>
      <c r="T10" s="6" t="n">
        <v>-0.2</v>
      </c>
      <c r="X10" s="2" t="n">
        <v>3989.5</v>
      </c>
    </row>
    <row r="11" customFormat="false" ht="15" hidden="false" customHeight="false" outlineLevel="0" collapsed="false">
      <c r="A11" s="1" t="s">
        <v>52</v>
      </c>
      <c r="D11" s="2" t="n">
        <v>50.5</v>
      </c>
      <c r="H11" s="2" t="n">
        <v>12.3</v>
      </c>
      <c r="L11" s="2" t="n">
        <v>21.5</v>
      </c>
      <c r="P11" s="2" t="n">
        <v>29.1</v>
      </c>
      <c r="T11" s="0" t="s">
        <v>46</v>
      </c>
      <c r="X11" s="2" t="n">
        <v>113.4</v>
      </c>
    </row>
    <row r="12" customFormat="false" ht="15" hidden="false" customHeight="false" outlineLevel="0" collapsed="false">
      <c r="A12" s="1" t="s">
        <v>54</v>
      </c>
      <c r="D12" s="2" t="n">
        <v>4.2</v>
      </c>
      <c r="H12" s="2" t="n">
        <v>2.2</v>
      </c>
      <c r="L12" s="2" t="n">
        <v>2.1</v>
      </c>
      <c r="P12" s="2" t="n">
        <v>2.3</v>
      </c>
      <c r="T12" s="0" t="s">
        <v>46</v>
      </c>
      <c r="X12" s="2" t="n">
        <v>10.8</v>
      </c>
    </row>
    <row r="13" customFormat="false" ht="15" hidden="false" customHeight="false" outlineLevel="0" collapsed="false">
      <c r="A13" s="1" t="s">
        <v>74</v>
      </c>
      <c r="D13" s="2" t="n">
        <v>10.7</v>
      </c>
      <c r="H13" s="2" t="n">
        <v>10</v>
      </c>
      <c r="L13" s="2" t="n">
        <v>5.1</v>
      </c>
      <c r="P13" s="2" t="n">
        <v>6.3</v>
      </c>
      <c r="T13" s="0" t="s">
        <v>46</v>
      </c>
      <c r="X13" s="2" t="n">
        <v>32.1</v>
      </c>
    </row>
    <row r="15" customFormat="false" ht="15" hidden="false" customHeight="false" outlineLevel="0" collapsed="false">
      <c r="A15" s="1" t="s">
        <v>58</v>
      </c>
      <c r="D15" s="2" t="n">
        <v>18.8</v>
      </c>
      <c r="H15" s="2" t="n">
        <v>5.8</v>
      </c>
      <c r="L15" s="2" t="n">
        <v>26.9</v>
      </c>
      <c r="P15" s="2" t="n">
        <v>8.3</v>
      </c>
      <c r="T15" s="2" t="n">
        <v>0.1</v>
      </c>
      <c r="X15" s="2" t="n">
        <v>59.9</v>
      </c>
    </row>
    <row r="16" customFormat="false" ht="15" hidden="false" customHeight="false" outlineLevel="0" collapsed="false">
      <c r="H16" s="0" t="s">
        <v>46</v>
      </c>
      <c r="L16" s="0" t="s">
        <v>46</v>
      </c>
      <c r="P16" s="0" t="s">
        <v>46</v>
      </c>
    </row>
    <row r="17" customFormat="false" ht="15" hidden="false" customHeight="false" outlineLevel="0" collapsed="false">
      <c r="A17" s="1" t="s">
        <v>93</v>
      </c>
      <c r="D17" s="6" t="n">
        <v>-2.3</v>
      </c>
      <c r="H17" s="2" t="n">
        <v>21.8</v>
      </c>
      <c r="L17" s="2" t="n">
        <v>2.7</v>
      </c>
      <c r="P17" s="0" t="s">
        <v>46</v>
      </c>
      <c r="T17" s="6" t="n">
        <v>-0.1</v>
      </c>
      <c r="X17" s="2" t="n">
        <v>22.1</v>
      </c>
    </row>
    <row r="18" customFormat="false" ht="15" hidden="false" customHeight="false" outlineLevel="0" collapsed="false">
      <c r="A18" s="1" t="s">
        <v>63</v>
      </c>
      <c r="D18" s="2" t="n">
        <v>0.2</v>
      </c>
      <c r="H18" s="2" t="n">
        <v>0.1</v>
      </c>
      <c r="L18" s="0" t="s">
        <v>46</v>
      </c>
      <c r="P18" s="0" t="s">
        <v>46</v>
      </c>
      <c r="T18" s="0" t="s">
        <v>46</v>
      </c>
      <c r="X18" s="2" t="n">
        <v>0.3</v>
      </c>
    </row>
    <row r="19" customFormat="false" ht="15" hidden="false" customHeight="false" outlineLevel="0" collapsed="false">
      <c r="A19" s="1" t="s">
        <v>94</v>
      </c>
      <c r="D19" s="0" t="s">
        <v>46</v>
      </c>
      <c r="H19" s="0" t="s">
        <v>46</v>
      </c>
      <c r="L19" s="2" t="n">
        <v>0.1</v>
      </c>
      <c r="P19" s="0" t="s">
        <v>46</v>
      </c>
      <c r="T19" s="0" t="s">
        <v>46</v>
      </c>
      <c r="X19" s="2" t="n">
        <v>0.1</v>
      </c>
    </row>
    <row r="21" customFormat="false" ht="15" hidden="false" customHeight="false" outlineLevel="0" collapsed="false">
      <c r="A21" s="1" t="s">
        <v>95</v>
      </c>
      <c r="D21" s="2" t="n">
        <v>16.7</v>
      </c>
      <c r="H21" s="2" t="n">
        <v>27.7</v>
      </c>
      <c r="L21" s="2" t="n">
        <v>29.7</v>
      </c>
      <c r="P21" s="2" t="n">
        <v>8.3</v>
      </c>
      <c r="T21" s="0" t="s">
        <v>46</v>
      </c>
      <c r="X21" s="2" t="n">
        <v>82.4</v>
      </c>
    </row>
    <row r="23" customFormat="false" ht="15" hidden="false" customHeight="false" outlineLevel="0" collapsed="false">
      <c r="A23" s="1" t="s">
        <v>55</v>
      </c>
      <c r="D23" s="2" t="n">
        <v>10.7</v>
      </c>
      <c r="H23" s="2" t="n">
        <v>10</v>
      </c>
      <c r="L23" s="2" t="n">
        <v>5.1</v>
      </c>
      <c r="P23" s="2" t="n">
        <v>6.3</v>
      </c>
      <c r="T23" s="0" t="s">
        <v>46</v>
      </c>
      <c r="X23" s="2" t="n">
        <v>32.1</v>
      </c>
    </row>
    <row r="24" customFormat="false" ht="15" hidden="false" customHeight="false" outlineLevel="0" collapsed="false">
      <c r="A24" s="1" t="s">
        <v>75</v>
      </c>
      <c r="D24" s="2" t="n">
        <v>1.1</v>
      </c>
      <c r="H24" s="0" t="s">
        <v>46</v>
      </c>
      <c r="L24" s="2" t="n">
        <v>0.2</v>
      </c>
      <c r="P24" s="0" t="s">
        <v>46</v>
      </c>
      <c r="T24" s="0" t="s">
        <v>46</v>
      </c>
      <c r="X24" s="2" t="n">
        <v>1.3</v>
      </c>
    </row>
    <row r="25" customFormat="false" ht="15" hidden="false" customHeight="false" outlineLevel="0" collapsed="false">
      <c r="A25" s="1" t="s">
        <v>96</v>
      </c>
    </row>
    <row r="26" customFormat="false" ht="15" hidden="false" customHeight="false" outlineLevel="0" collapsed="false">
      <c r="A26" s="1" t="s">
        <v>97</v>
      </c>
      <c r="D26" s="2" t="n">
        <v>2.5</v>
      </c>
      <c r="H26" s="2" t="n">
        <v>9</v>
      </c>
      <c r="L26" s="2" t="n">
        <v>1.8</v>
      </c>
      <c r="P26" s="0" t="s">
        <v>46</v>
      </c>
      <c r="T26" s="0" t="s">
        <v>46</v>
      </c>
      <c r="X26" s="2" t="n">
        <v>13.3</v>
      </c>
    </row>
    <row r="28" customFormat="false" ht="15" hidden="false" customHeight="true" outlineLevel="0" collapsed="false">
      <c r="A28" s="0" t="s">
        <v>73</v>
      </c>
      <c r="C28" s="4" t="n">
        <v>31</v>
      </c>
      <c r="D28" s="4"/>
      <c r="G28" s="4" t="n">
        <v>46.7</v>
      </c>
      <c r="H28" s="4"/>
      <c r="K28" s="4" t="n">
        <v>36.8</v>
      </c>
      <c r="L28" s="4"/>
      <c r="O28" s="4" t="n">
        <v>14.6</v>
      </c>
      <c r="P28" s="4"/>
      <c r="S28" s="3" t="s">
        <v>98</v>
      </c>
      <c r="T28" s="3"/>
      <c r="W28" s="4" t="n">
        <v>129.1</v>
      </c>
      <c r="X28" s="4"/>
    </row>
    <row r="30" customFormat="false" ht="15" hidden="false" customHeight="false" outlineLevel="0" collapsed="false">
      <c r="A30" s="1" t="s">
        <v>66</v>
      </c>
      <c r="X30" s="6" t="n">
        <v>-1.1</v>
      </c>
    </row>
    <row r="31" customFormat="false" ht="15" hidden="false" customHeight="false" outlineLevel="0" collapsed="false">
      <c r="A31" s="1" t="s">
        <v>55</v>
      </c>
      <c r="X31" s="6" t="n">
        <v>-32.1</v>
      </c>
    </row>
    <row r="32" customFormat="false" ht="15" hidden="false" customHeight="false" outlineLevel="0" collapsed="false">
      <c r="A32" s="1" t="s">
        <v>59</v>
      </c>
      <c r="X32" s="6" t="n">
        <v>-34.3</v>
      </c>
    </row>
    <row r="33" customFormat="false" ht="15" hidden="false" customHeight="false" outlineLevel="0" collapsed="false">
      <c r="A33" s="1" t="s">
        <v>75</v>
      </c>
      <c r="X33" s="6" t="n">
        <v>-1.3</v>
      </c>
    </row>
    <row r="34" customFormat="false" ht="15" hidden="false" customHeight="false" outlineLevel="0" collapsed="false">
      <c r="A34" s="1" t="s">
        <v>96</v>
      </c>
    </row>
    <row r="35" customFormat="false" ht="15" hidden="false" customHeight="false" outlineLevel="0" collapsed="false">
      <c r="A35" s="1" t="s">
        <v>97</v>
      </c>
      <c r="X35" s="6" t="n">
        <v>-13.3</v>
      </c>
    </row>
    <row r="37" customFormat="false" ht="15" hidden="false" customHeight="false" outlineLevel="0" collapsed="false">
      <c r="A37" s="1" t="s">
        <v>67</v>
      </c>
      <c r="W37" s="4" t="n">
        <v>47</v>
      </c>
      <c r="X37" s="4"/>
    </row>
    <row r="39" customFormat="false" ht="15" hidden="false" customHeight="true" outlineLevel="0" collapsed="false">
      <c r="O39" s="3" t="s">
        <v>83</v>
      </c>
      <c r="P39" s="3"/>
      <c r="S39" s="3" t="s">
        <v>84</v>
      </c>
      <c r="T39" s="3"/>
    </row>
    <row r="40" customFormat="false" ht="15" hidden="false" customHeight="true" outlineLevel="0" collapsed="false">
      <c r="A40" s="1" t="s">
        <v>99</v>
      </c>
      <c r="C40" s="3" t="s">
        <v>86</v>
      </c>
      <c r="D40" s="3"/>
      <c r="G40" s="3" t="s">
        <v>87</v>
      </c>
      <c r="H40" s="3"/>
      <c r="K40" s="3" t="s">
        <v>88</v>
      </c>
      <c r="L40" s="3"/>
      <c r="O40" s="3" t="s">
        <v>89</v>
      </c>
      <c r="P40" s="3"/>
      <c r="S40" s="3" t="s">
        <v>90</v>
      </c>
      <c r="T40" s="3"/>
      <c r="W40" s="3" t="s">
        <v>91</v>
      </c>
      <c r="X40" s="3"/>
    </row>
    <row r="42" customFormat="false" ht="15" hidden="false" customHeight="true" outlineLevel="0" collapsed="false">
      <c r="A42" s="1" t="s">
        <v>92</v>
      </c>
      <c r="C42" s="4" t="n">
        <v>84.5</v>
      </c>
      <c r="D42" s="4"/>
      <c r="G42" s="4" t="n">
        <v>31.2</v>
      </c>
      <c r="H42" s="4"/>
      <c r="K42" s="4" t="n">
        <v>2465</v>
      </c>
      <c r="L42" s="4"/>
      <c r="O42" s="3" t="s">
        <v>98</v>
      </c>
      <c r="P42" s="3"/>
      <c r="S42" s="7" t="n">
        <v>-0.1</v>
      </c>
      <c r="T42" s="7"/>
      <c r="W42" s="4" t="n">
        <v>2580.6</v>
      </c>
      <c r="X42" s="4"/>
    </row>
    <row r="43" customFormat="false" ht="15" hidden="false" customHeight="false" outlineLevel="0" collapsed="false">
      <c r="A43" s="1" t="s">
        <v>51</v>
      </c>
      <c r="D43" s="2" t="n">
        <v>5.5</v>
      </c>
      <c r="H43" s="0" t="s">
        <v>46</v>
      </c>
      <c r="L43" s="2" t="n">
        <v>2421.3</v>
      </c>
      <c r="P43" s="0" t="s">
        <v>46</v>
      </c>
      <c r="T43" s="6" t="n">
        <v>-0.1</v>
      </c>
      <c r="X43" s="2" t="n">
        <v>2426.7</v>
      </c>
    </row>
    <row r="44" customFormat="false" ht="15" hidden="false" customHeight="false" outlineLevel="0" collapsed="false">
      <c r="A44" s="1" t="s">
        <v>52</v>
      </c>
      <c r="D44" s="2" t="n">
        <v>37.2</v>
      </c>
      <c r="H44" s="2" t="n">
        <v>11.8</v>
      </c>
      <c r="L44" s="2" t="n">
        <v>16.4</v>
      </c>
      <c r="P44" s="0" t="s">
        <v>46</v>
      </c>
      <c r="T44" s="0" t="s">
        <v>46</v>
      </c>
      <c r="X44" s="2" t="n">
        <v>65.4</v>
      </c>
    </row>
    <row r="45" customFormat="false" ht="15" hidden="false" customHeight="false" outlineLevel="0" collapsed="false">
      <c r="A45" s="1" t="s">
        <v>54</v>
      </c>
      <c r="D45" s="2" t="n">
        <v>3.9</v>
      </c>
      <c r="H45" s="2" t="n">
        <v>1.9</v>
      </c>
      <c r="L45" s="2" t="n">
        <v>1.6</v>
      </c>
      <c r="P45" s="0" t="s">
        <v>46</v>
      </c>
      <c r="T45" s="0" t="s">
        <v>46</v>
      </c>
      <c r="X45" s="2" t="n">
        <v>7.4</v>
      </c>
    </row>
    <row r="46" customFormat="false" ht="15" hidden="false" customHeight="false" outlineLevel="0" collapsed="false">
      <c r="A46" s="1" t="s">
        <v>74</v>
      </c>
      <c r="D46" s="2" t="n">
        <v>11.3</v>
      </c>
      <c r="H46" s="2" t="n">
        <v>10.1</v>
      </c>
      <c r="L46" s="2" t="n">
        <v>5.1</v>
      </c>
      <c r="P46" s="0" t="s">
        <v>46</v>
      </c>
      <c r="T46" s="0" t="s">
        <v>46</v>
      </c>
      <c r="X46" s="2" t="n">
        <v>26.5</v>
      </c>
    </row>
    <row r="48" customFormat="false" ht="15" hidden="false" customHeight="false" outlineLevel="0" collapsed="false">
      <c r="A48" s="1" t="s">
        <v>58</v>
      </c>
      <c r="D48" s="2" t="n">
        <v>26.6</v>
      </c>
      <c r="H48" s="2" t="n">
        <v>7.4</v>
      </c>
      <c r="L48" s="2" t="n">
        <v>20.6</v>
      </c>
      <c r="P48" s="0" t="s">
        <v>46</v>
      </c>
      <c r="T48" s="0" t="s">
        <v>46</v>
      </c>
      <c r="X48" s="2" t="n">
        <v>54.6</v>
      </c>
    </row>
    <row r="50" customFormat="false" ht="15" hidden="false" customHeight="false" outlineLevel="0" collapsed="false">
      <c r="A50" s="1" t="s">
        <v>93</v>
      </c>
      <c r="D50" s="6" t="n">
        <v>-3.1</v>
      </c>
      <c r="H50" s="2" t="n">
        <v>21.1</v>
      </c>
      <c r="L50" s="2" t="n">
        <v>1.1</v>
      </c>
      <c r="P50" s="0" t="s">
        <v>46</v>
      </c>
      <c r="T50" s="0" t="s">
        <v>46</v>
      </c>
      <c r="X50" s="2" t="n">
        <v>19.1</v>
      </c>
    </row>
    <row r="51" customFormat="false" ht="15" hidden="false" customHeight="false" outlineLevel="0" collapsed="false">
      <c r="A51" s="1" t="s">
        <v>100</v>
      </c>
      <c r="D51" s="0" t="s">
        <v>46</v>
      </c>
      <c r="H51" s="0" t="s">
        <v>46</v>
      </c>
      <c r="L51" s="0" t="s">
        <v>46</v>
      </c>
      <c r="P51" s="0" t="s">
        <v>46</v>
      </c>
      <c r="T51" s="0" t="s">
        <v>46</v>
      </c>
      <c r="X51" s="0" t="s">
        <v>46</v>
      </c>
    </row>
    <row r="52" customFormat="false" ht="15" hidden="false" customHeight="false" outlineLevel="0" collapsed="false">
      <c r="A52" s="1" t="s">
        <v>63</v>
      </c>
      <c r="D52" s="2" t="n">
        <v>0.2</v>
      </c>
      <c r="H52" s="2" t="n">
        <v>0.2</v>
      </c>
      <c r="L52" s="2" t="n">
        <v>0.1</v>
      </c>
      <c r="P52" s="0" t="s">
        <v>46</v>
      </c>
      <c r="T52" s="0" t="s">
        <v>46</v>
      </c>
      <c r="X52" s="2" t="n">
        <v>0.5</v>
      </c>
    </row>
    <row r="53" customFormat="false" ht="15" hidden="false" customHeight="false" outlineLevel="0" collapsed="false">
      <c r="A53" s="1" t="s">
        <v>94</v>
      </c>
      <c r="D53" s="2" t="n">
        <v>0.3</v>
      </c>
      <c r="H53" s="0" t="s">
        <v>46</v>
      </c>
      <c r="L53" s="0" t="s">
        <v>46</v>
      </c>
      <c r="P53" s="0" t="s">
        <v>46</v>
      </c>
      <c r="T53" s="0" t="s">
        <v>46</v>
      </c>
      <c r="X53" s="2" t="n">
        <v>0.3</v>
      </c>
    </row>
    <row r="55" customFormat="false" ht="15" hidden="false" customHeight="false" outlineLevel="0" collapsed="false">
      <c r="A55" s="1" t="s">
        <v>95</v>
      </c>
      <c r="D55" s="2" t="n">
        <v>24</v>
      </c>
      <c r="H55" s="2" t="n">
        <v>28.7</v>
      </c>
      <c r="L55" s="2" t="n">
        <v>21.8</v>
      </c>
      <c r="P55" s="0" t="s">
        <v>46</v>
      </c>
      <c r="T55" s="0" t="s">
        <v>46</v>
      </c>
      <c r="X55" s="2" t="n">
        <v>74.5</v>
      </c>
    </row>
    <row r="57" customFormat="false" ht="15" hidden="false" customHeight="false" outlineLevel="0" collapsed="false">
      <c r="A57" s="1" t="s">
        <v>55</v>
      </c>
      <c r="D57" s="2" t="n">
        <v>11.3</v>
      </c>
      <c r="H57" s="2" t="n">
        <v>10.1</v>
      </c>
      <c r="L57" s="2" t="n">
        <v>5.1</v>
      </c>
      <c r="P57" s="0" t="s">
        <v>46</v>
      </c>
      <c r="T57" s="0" t="s">
        <v>46</v>
      </c>
      <c r="X57" s="2" t="n">
        <v>26.5</v>
      </c>
    </row>
    <row r="58" customFormat="false" ht="15" hidden="false" customHeight="false" outlineLevel="0" collapsed="false">
      <c r="A58" s="1" t="s">
        <v>75</v>
      </c>
      <c r="D58" s="2" t="n">
        <v>1.9</v>
      </c>
      <c r="H58" s="0" t="s">
        <v>46</v>
      </c>
      <c r="L58" s="2" t="n">
        <v>0.2</v>
      </c>
      <c r="P58" s="0" t="s">
        <v>46</v>
      </c>
      <c r="T58" s="0" t="s">
        <v>46</v>
      </c>
      <c r="X58" s="2" t="n">
        <v>2.1</v>
      </c>
    </row>
    <row r="59" customFormat="false" ht="15" hidden="false" customHeight="false" outlineLevel="0" collapsed="false">
      <c r="A59" s="1" t="s">
        <v>96</v>
      </c>
    </row>
    <row r="60" customFormat="false" ht="15" hidden="false" customHeight="false" outlineLevel="0" collapsed="false">
      <c r="A60" s="1" t="s">
        <v>97</v>
      </c>
      <c r="D60" s="2" t="n">
        <v>2.6</v>
      </c>
      <c r="H60" s="2" t="n">
        <v>7</v>
      </c>
      <c r="L60" s="2" t="n">
        <v>1.7</v>
      </c>
      <c r="P60" s="0" t="s">
        <v>46</v>
      </c>
      <c r="T60" s="0" t="s">
        <v>46</v>
      </c>
      <c r="X60" s="2" t="n">
        <v>11.3</v>
      </c>
    </row>
    <row r="62" customFormat="false" ht="15" hidden="false" customHeight="true" outlineLevel="0" collapsed="false">
      <c r="A62" s="0" t="s">
        <v>73</v>
      </c>
      <c r="C62" s="4" t="n">
        <v>39.8</v>
      </c>
      <c r="D62" s="4"/>
      <c r="G62" s="4" t="n">
        <v>45.8</v>
      </c>
      <c r="H62" s="4"/>
      <c r="K62" s="4" t="n">
        <v>28.8</v>
      </c>
      <c r="L62" s="4"/>
      <c r="O62" s="3" t="s">
        <v>98</v>
      </c>
      <c r="P62" s="3"/>
      <c r="S62" s="3" t="s">
        <v>98</v>
      </c>
      <c r="T62" s="3"/>
      <c r="W62" s="4" t="n">
        <v>114.4</v>
      </c>
      <c r="X62" s="4"/>
    </row>
    <row r="64" customFormat="false" ht="15" hidden="false" customHeight="false" outlineLevel="0" collapsed="false">
      <c r="A64" s="1" t="s">
        <v>66</v>
      </c>
      <c r="X64" s="0" t="s">
        <v>46</v>
      </c>
    </row>
    <row r="65" customFormat="false" ht="15" hidden="false" customHeight="false" outlineLevel="0" collapsed="false">
      <c r="A65" s="1" t="s">
        <v>55</v>
      </c>
      <c r="X65" s="6" t="n">
        <v>-26.5</v>
      </c>
    </row>
    <row r="66" customFormat="false" ht="15" hidden="false" customHeight="false" outlineLevel="0" collapsed="false">
      <c r="A66" s="1" t="s">
        <v>59</v>
      </c>
      <c r="X66" s="6" t="n">
        <v>-26.9</v>
      </c>
    </row>
    <row r="67" customFormat="false" ht="15" hidden="false" customHeight="false" outlineLevel="0" collapsed="false">
      <c r="A67" s="1" t="s">
        <v>75</v>
      </c>
      <c r="X67" s="6" t="n">
        <v>-2.1</v>
      </c>
    </row>
    <row r="68" customFormat="false" ht="15" hidden="false" customHeight="false" outlineLevel="0" collapsed="false">
      <c r="A68" s="1" t="s">
        <v>96</v>
      </c>
    </row>
    <row r="69" customFormat="false" ht="15" hidden="false" customHeight="false" outlineLevel="0" collapsed="false">
      <c r="A69" s="1" t="s">
        <v>97</v>
      </c>
      <c r="X69" s="6" t="n">
        <v>-11.3</v>
      </c>
    </row>
    <row r="71" customFormat="false" ht="15" hidden="false" customHeight="false" outlineLevel="0" collapsed="false">
      <c r="A71" s="1" t="s">
        <v>67</v>
      </c>
      <c r="W71" s="4" t="n">
        <v>47.6</v>
      </c>
      <c r="X71" s="4"/>
    </row>
    <row r="73" customFormat="false" ht="15" hidden="false" customHeight="false" outlineLevel="0" collapsed="false">
      <c r="A73" s="1" t="s">
        <v>101</v>
      </c>
    </row>
    <row r="74" customFormat="false" ht="15" hidden="false" customHeight="true" outlineLevel="0" collapsed="false">
      <c r="A74" s="1" t="s">
        <v>102</v>
      </c>
      <c r="O74" s="3" t="s">
        <v>83</v>
      </c>
      <c r="P74" s="3"/>
      <c r="S74" s="3" t="s">
        <v>84</v>
      </c>
      <c r="T74" s="3"/>
    </row>
    <row r="75" customFormat="false" ht="15" hidden="false" customHeight="true" outlineLevel="0" collapsed="false">
      <c r="C75" s="3" t="s">
        <v>86</v>
      </c>
      <c r="D75" s="3"/>
      <c r="G75" s="3" t="s">
        <v>87</v>
      </c>
      <c r="H75" s="3"/>
      <c r="K75" s="3" t="s">
        <v>88</v>
      </c>
      <c r="L75" s="3"/>
      <c r="O75" s="3" t="s">
        <v>89</v>
      </c>
      <c r="P75" s="3"/>
      <c r="S75" s="3" t="s">
        <v>90</v>
      </c>
      <c r="T75" s="3"/>
      <c r="W75" s="3" t="s">
        <v>91</v>
      </c>
      <c r="X75" s="3"/>
    </row>
    <row r="76" customFormat="false" ht="15" hidden="false" customHeight="true" outlineLevel="0" collapsed="false">
      <c r="A76" s="1" t="s">
        <v>93</v>
      </c>
      <c r="C76" s="7" t="n">
        <v>-2.3</v>
      </c>
      <c r="D76" s="7"/>
      <c r="G76" s="4" t="n">
        <v>21.8</v>
      </c>
      <c r="H76" s="4"/>
      <c r="K76" s="4" t="n">
        <v>2.7</v>
      </c>
      <c r="L76" s="4"/>
      <c r="O76" s="3" t="s">
        <v>98</v>
      </c>
      <c r="P76" s="3"/>
      <c r="S76" s="7" t="n">
        <v>-0.1</v>
      </c>
      <c r="T76" s="7"/>
      <c r="W76" s="4" t="n">
        <v>22.1</v>
      </c>
      <c r="X76" s="4"/>
    </row>
    <row r="77" customFormat="false" ht="15" hidden="false" customHeight="false" outlineLevel="0" collapsed="false">
      <c r="A77" s="1" t="s">
        <v>75</v>
      </c>
      <c r="D77" s="2" t="n">
        <v>1.1</v>
      </c>
      <c r="H77" s="0" t="s">
        <v>46</v>
      </c>
      <c r="L77" s="2" t="n">
        <v>0.2</v>
      </c>
      <c r="P77" s="0" t="s">
        <v>46</v>
      </c>
      <c r="T77" s="0" t="s">
        <v>46</v>
      </c>
      <c r="X77" s="2" t="n">
        <v>1.3</v>
      </c>
    </row>
    <row r="78" customFormat="false" ht="15" hidden="false" customHeight="false" outlineLevel="0" collapsed="false">
      <c r="A78" s="1" t="s">
        <v>96</v>
      </c>
    </row>
    <row r="79" customFormat="false" ht="15" hidden="false" customHeight="false" outlineLevel="0" collapsed="false">
      <c r="A79" s="1" t="s">
        <v>97</v>
      </c>
      <c r="D79" s="2" t="n">
        <v>2.5</v>
      </c>
      <c r="H79" s="2" t="n">
        <v>9</v>
      </c>
      <c r="L79" s="2" t="n">
        <v>1.8</v>
      </c>
      <c r="P79" s="0" t="s">
        <v>46</v>
      </c>
      <c r="T79" s="0" t="s">
        <v>46</v>
      </c>
      <c r="X79" s="2" t="n">
        <v>13.3</v>
      </c>
    </row>
    <row r="80" customFormat="false" ht="15" hidden="false" customHeight="true" outlineLevel="0" collapsed="false">
      <c r="A80" s="1" t="s">
        <v>103</v>
      </c>
      <c r="C80" s="4" t="n">
        <v>1.3</v>
      </c>
      <c r="D80" s="4"/>
      <c r="G80" s="4" t="n">
        <v>30.8</v>
      </c>
      <c r="H80" s="4"/>
      <c r="K80" s="4" t="n">
        <v>4.7</v>
      </c>
      <c r="L80" s="4"/>
      <c r="O80" s="3" t="s">
        <v>98</v>
      </c>
      <c r="P80" s="3"/>
      <c r="S80" s="7" t="n">
        <v>-0.1</v>
      </c>
      <c r="T80" s="7"/>
      <c r="W80" s="4" t="n">
        <v>36.7</v>
      </c>
      <c r="X80" s="4"/>
    </row>
    <row r="82" customFormat="false" ht="15" hidden="false" customHeight="true" outlineLevel="0" collapsed="false">
      <c r="A82" s="1" t="s">
        <v>104</v>
      </c>
      <c r="O82" s="3" t="s">
        <v>83</v>
      </c>
      <c r="P82" s="3"/>
      <c r="S82" s="3" t="s">
        <v>84</v>
      </c>
      <c r="T82" s="3"/>
    </row>
    <row r="83" customFormat="false" ht="15" hidden="false" customHeight="true" outlineLevel="0" collapsed="false">
      <c r="C83" s="3" t="s">
        <v>86</v>
      </c>
      <c r="D83" s="3"/>
      <c r="G83" s="3" t="s">
        <v>87</v>
      </c>
      <c r="H83" s="3"/>
      <c r="K83" s="3" t="s">
        <v>88</v>
      </c>
      <c r="L83" s="3"/>
      <c r="O83" s="3" t="s">
        <v>89</v>
      </c>
      <c r="P83" s="3"/>
      <c r="S83" s="3" t="s">
        <v>90</v>
      </c>
      <c r="T83" s="3"/>
      <c r="W83" s="3" t="s">
        <v>91</v>
      </c>
      <c r="X83" s="3"/>
    </row>
    <row r="84" customFormat="false" ht="15" hidden="false" customHeight="true" outlineLevel="0" collapsed="false">
      <c r="A84" s="1" t="s">
        <v>93</v>
      </c>
      <c r="C84" s="7" t="n">
        <v>-3.1</v>
      </c>
      <c r="D84" s="7"/>
      <c r="G84" s="4" t="n">
        <v>21.1</v>
      </c>
      <c r="H84" s="4"/>
      <c r="K84" s="4" t="n">
        <v>1.1</v>
      </c>
      <c r="L84" s="4"/>
      <c r="O84" s="3" t="s">
        <v>98</v>
      </c>
      <c r="P84" s="3"/>
      <c r="S84" s="3" t="s">
        <v>98</v>
      </c>
      <c r="T84" s="3"/>
      <c r="W84" s="4" t="n">
        <v>19.1</v>
      </c>
      <c r="X84" s="4"/>
    </row>
    <row r="85" customFormat="false" ht="15" hidden="false" customHeight="false" outlineLevel="0" collapsed="false">
      <c r="A85" s="1" t="s">
        <v>75</v>
      </c>
      <c r="D85" s="2" t="n">
        <v>1.9</v>
      </c>
      <c r="H85" s="0" t="s">
        <v>46</v>
      </c>
      <c r="L85" s="2" t="n">
        <v>0.2</v>
      </c>
      <c r="P85" s="0" t="s">
        <v>46</v>
      </c>
      <c r="T85" s="0" t="s">
        <v>46</v>
      </c>
      <c r="X85" s="2" t="n">
        <v>2.1</v>
      </c>
    </row>
    <row r="86" customFormat="false" ht="15" hidden="false" customHeight="false" outlineLevel="0" collapsed="false">
      <c r="A86" s="1" t="s">
        <v>96</v>
      </c>
    </row>
    <row r="87" customFormat="false" ht="15" hidden="false" customHeight="false" outlineLevel="0" collapsed="false">
      <c r="A87" s="1" t="s">
        <v>97</v>
      </c>
      <c r="D87" s="2" t="n">
        <v>2.6</v>
      </c>
      <c r="H87" s="2" t="n">
        <v>7</v>
      </c>
      <c r="L87" s="2" t="n">
        <v>1.7</v>
      </c>
      <c r="P87" s="0" t="s">
        <v>46</v>
      </c>
      <c r="T87" s="0" t="s">
        <v>46</v>
      </c>
      <c r="X87" s="2" t="n">
        <v>11.3</v>
      </c>
    </row>
    <row r="88" customFormat="false" ht="15" hidden="false" customHeight="true" outlineLevel="0" collapsed="false">
      <c r="A88" s="1" t="s">
        <v>103</v>
      </c>
      <c r="C88" s="4" t="n">
        <v>1.4</v>
      </c>
      <c r="D88" s="4"/>
      <c r="G88" s="4" t="n">
        <v>28.1</v>
      </c>
      <c r="H88" s="4"/>
      <c r="K88" s="4" t="n">
        <v>3</v>
      </c>
      <c r="L88" s="4"/>
      <c r="O88" s="3" t="s">
        <v>98</v>
      </c>
      <c r="P88" s="3"/>
      <c r="S88" s="3" t="s">
        <v>98</v>
      </c>
      <c r="T88" s="3"/>
      <c r="W88" s="4" t="n">
        <v>32.5</v>
      </c>
      <c r="X88" s="4"/>
    </row>
  </sheetData>
  <mergeCells count="101">
    <mergeCell ref="A2:X2"/>
    <mergeCell ref="A3:X3"/>
    <mergeCell ref="A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28:D28"/>
    <mergeCell ref="G28:H28"/>
    <mergeCell ref="K28:L28"/>
    <mergeCell ref="O28:P28"/>
    <mergeCell ref="S28:T28"/>
    <mergeCell ref="W28:X28"/>
    <mergeCell ref="W37:X37"/>
    <mergeCell ref="O39:P39"/>
    <mergeCell ref="S39:T39"/>
    <mergeCell ref="C40:D40"/>
    <mergeCell ref="G40:H40"/>
    <mergeCell ref="K40:L40"/>
    <mergeCell ref="O40:P40"/>
    <mergeCell ref="S40:T40"/>
    <mergeCell ref="W40:X40"/>
    <mergeCell ref="C42:D42"/>
    <mergeCell ref="G42:H42"/>
    <mergeCell ref="K42:L42"/>
    <mergeCell ref="O42:P42"/>
    <mergeCell ref="S42:T42"/>
    <mergeCell ref="W42:X42"/>
    <mergeCell ref="C62:D62"/>
    <mergeCell ref="G62:H62"/>
    <mergeCell ref="K62:L62"/>
    <mergeCell ref="O62:P62"/>
    <mergeCell ref="S62:T62"/>
    <mergeCell ref="W62:X62"/>
    <mergeCell ref="W71:X71"/>
    <mergeCell ref="O74:P74"/>
    <mergeCell ref="S74:T74"/>
    <mergeCell ref="C75:D75"/>
    <mergeCell ref="G75:H75"/>
    <mergeCell ref="K75:L75"/>
    <mergeCell ref="O75:P75"/>
    <mergeCell ref="S75:T75"/>
    <mergeCell ref="W75:X75"/>
    <mergeCell ref="C76:D76"/>
    <mergeCell ref="G76:H76"/>
    <mergeCell ref="K76:L76"/>
    <mergeCell ref="O76:P76"/>
    <mergeCell ref="S76:T76"/>
    <mergeCell ref="W76:X76"/>
    <mergeCell ref="C80:D80"/>
    <mergeCell ref="G80:H80"/>
    <mergeCell ref="K80:L80"/>
    <mergeCell ref="O80:P80"/>
    <mergeCell ref="S80:T80"/>
    <mergeCell ref="W80:X80"/>
    <mergeCell ref="O82:P82"/>
    <mergeCell ref="S82:T82"/>
    <mergeCell ref="C83:D83"/>
    <mergeCell ref="G83:H83"/>
    <mergeCell ref="K83:L83"/>
    <mergeCell ref="O83:P83"/>
    <mergeCell ref="S83:T83"/>
    <mergeCell ref="W83:X83"/>
    <mergeCell ref="C84:D84"/>
    <mergeCell ref="G84:H84"/>
    <mergeCell ref="K84:L84"/>
    <mergeCell ref="O84:P84"/>
    <mergeCell ref="S84:T84"/>
    <mergeCell ref="W84:X84"/>
    <mergeCell ref="C88:D88"/>
    <mergeCell ref="G88:H88"/>
    <mergeCell ref="K88:L88"/>
    <mergeCell ref="O88:P88"/>
    <mergeCell ref="S88:T88"/>
    <mergeCell ref="W88:X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</row>
    <row r="6" customFormat="false" ht="15" hidden="false" customHeight="true" outlineLevel="0" collapsed="false">
      <c r="C6" s="3"/>
      <c r="D6" s="3"/>
      <c r="G6" s="3"/>
      <c r="H6" s="3"/>
      <c r="K6" s="3"/>
      <c r="L6" s="3"/>
      <c r="O6" s="3" t="s">
        <v>83</v>
      </c>
      <c r="P6" s="3"/>
      <c r="S6" s="3" t="s">
        <v>84</v>
      </c>
      <c r="T6" s="3"/>
      <c r="W6" s="3"/>
      <c r="X6" s="3"/>
    </row>
    <row r="7" customFormat="false" ht="15" hidden="false" customHeight="true" outlineLevel="0" collapsed="false">
      <c r="A7" s="1" t="s">
        <v>105</v>
      </c>
      <c r="C7" s="3" t="s">
        <v>86</v>
      </c>
      <c r="D7" s="3"/>
      <c r="G7" s="3" t="s">
        <v>87</v>
      </c>
      <c r="H7" s="3"/>
      <c r="K7" s="3" t="s">
        <v>88</v>
      </c>
      <c r="L7" s="3"/>
      <c r="O7" s="3" t="s">
        <v>89</v>
      </c>
      <c r="P7" s="3"/>
      <c r="S7" s="3" t="s">
        <v>90</v>
      </c>
      <c r="T7" s="3"/>
      <c r="W7" s="3" t="s">
        <v>91</v>
      </c>
      <c r="X7" s="3"/>
    </row>
    <row r="8" customFormat="false" ht="15" hidden="false" customHeight="false" outlineLevel="0" collapsed="false">
      <c r="A8" s="1" t="s">
        <v>92</v>
      </c>
      <c r="C8" s="4" t="n">
        <v>271.2</v>
      </c>
      <c r="D8" s="4"/>
      <c r="G8" s="4" t="n">
        <v>91</v>
      </c>
      <c r="H8" s="4"/>
      <c r="K8" s="4" t="n">
        <v>10713</v>
      </c>
      <c r="L8" s="4"/>
      <c r="O8" s="4" t="n">
        <v>119.6</v>
      </c>
      <c r="P8" s="4"/>
      <c r="S8" s="7" t="n">
        <v>-0.1</v>
      </c>
      <c r="T8" s="7"/>
      <c r="W8" s="4" t="n">
        <v>11194.7</v>
      </c>
      <c r="X8" s="4"/>
    </row>
    <row r="9" customFormat="false" ht="15" hidden="false" customHeight="false" outlineLevel="0" collapsed="false">
      <c r="A9" s="1" t="s">
        <v>51</v>
      </c>
      <c r="D9" s="2" t="n">
        <v>21.1</v>
      </c>
      <c r="H9" s="0" t="s">
        <v>46</v>
      </c>
      <c r="L9" s="2" t="n">
        <v>10554.9</v>
      </c>
      <c r="P9" s="0" t="s">
        <v>46</v>
      </c>
      <c r="T9" s="6" t="n">
        <v>-4.2</v>
      </c>
      <c r="X9" s="2" t="n">
        <v>10571.8</v>
      </c>
    </row>
    <row r="10" customFormat="false" ht="15" hidden="false" customHeight="false" outlineLevel="0" collapsed="false">
      <c r="A10" s="1" t="s">
        <v>52</v>
      </c>
      <c r="D10" s="2" t="n">
        <v>135.6</v>
      </c>
      <c r="H10" s="2" t="n">
        <v>31.4</v>
      </c>
      <c r="L10" s="2" t="n">
        <v>54.8</v>
      </c>
      <c r="P10" s="2" t="n">
        <v>75.6</v>
      </c>
      <c r="T10" s="0" t="s">
        <v>46</v>
      </c>
      <c r="X10" s="2" t="n">
        <v>297.4</v>
      </c>
    </row>
    <row r="11" customFormat="false" ht="15" hidden="false" customHeight="false" outlineLevel="0" collapsed="false">
      <c r="A11" s="1" t="s">
        <v>54</v>
      </c>
      <c r="D11" s="2" t="n">
        <v>12.4</v>
      </c>
      <c r="H11" s="2" t="n">
        <v>7.5</v>
      </c>
      <c r="L11" s="2" t="n">
        <v>6.6</v>
      </c>
      <c r="P11" s="2" t="n">
        <v>4.1</v>
      </c>
      <c r="T11" s="0" t="s">
        <v>46</v>
      </c>
      <c r="X11" s="2" t="n">
        <v>30.6</v>
      </c>
    </row>
    <row r="12" customFormat="false" ht="15" hidden="false" customHeight="false" outlineLevel="0" collapsed="false">
      <c r="A12" s="1" t="s">
        <v>74</v>
      </c>
      <c r="D12" s="2" t="n">
        <v>31.5</v>
      </c>
      <c r="H12" s="2" t="n">
        <v>29.6</v>
      </c>
      <c r="L12" s="2" t="n">
        <v>14.8</v>
      </c>
      <c r="P12" s="2" t="n">
        <v>16.3</v>
      </c>
      <c r="T12" s="0" t="s">
        <v>46</v>
      </c>
      <c r="X12" s="2" t="n">
        <v>92.2</v>
      </c>
    </row>
    <row r="14" customFormat="false" ht="15" hidden="false" customHeight="false" outlineLevel="0" collapsed="false">
      <c r="A14" s="1" t="s">
        <v>58</v>
      </c>
      <c r="D14" s="2" t="n">
        <v>70.6</v>
      </c>
      <c r="H14" s="2" t="n">
        <v>22.5</v>
      </c>
      <c r="L14" s="2" t="n">
        <v>81.9</v>
      </c>
      <c r="P14" s="2" t="n">
        <v>23.6</v>
      </c>
      <c r="T14" s="2" t="n">
        <v>4.1</v>
      </c>
      <c r="X14" s="2" t="n">
        <v>202.7</v>
      </c>
    </row>
    <row r="15" customFormat="false" ht="15" hidden="false" customHeight="false" outlineLevel="0" collapsed="false">
      <c r="P15" s="0" t="s">
        <v>46</v>
      </c>
    </row>
    <row r="16" customFormat="false" ht="15" hidden="false" customHeight="false" outlineLevel="0" collapsed="false">
      <c r="A16" s="1" t="s">
        <v>93</v>
      </c>
      <c r="D16" s="6" t="n">
        <v>-10.1</v>
      </c>
      <c r="H16" s="2" t="n">
        <v>67.5</v>
      </c>
      <c r="L16" s="2" t="n">
        <v>9.9</v>
      </c>
      <c r="P16" s="0" t="s">
        <v>46</v>
      </c>
      <c r="T16" s="6" t="n">
        <v>-4.1</v>
      </c>
      <c r="X16" s="2" t="n">
        <v>63.2</v>
      </c>
    </row>
    <row r="17" customFormat="false" ht="15" hidden="false" customHeight="false" outlineLevel="0" collapsed="false">
      <c r="A17" s="1" t="s">
        <v>63</v>
      </c>
      <c r="D17" s="2" t="n">
        <v>0.5</v>
      </c>
      <c r="H17" s="2" t="n">
        <v>0.3</v>
      </c>
      <c r="L17" s="2" t="n">
        <v>0.1</v>
      </c>
      <c r="P17" s="0" t="s">
        <v>46</v>
      </c>
      <c r="T17" s="0" t="s">
        <v>46</v>
      </c>
      <c r="X17" s="2" t="n">
        <v>0.9</v>
      </c>
    </row>
    <row r="18" customFormat="false" ht="15" hidden="false" customHeight="false" outlineLevel="0" collapsed="false">
      <c r="A18" s="1" t="s">
        <v>94</v>
      </c>
      <c r="D18" s="2" t="n">
        <v>0.2</v>
      </c>
      <c r="H18" s="0" t="s">
        <v>46</v>
      </c>
      <c r="L18" s="2" t="n">
        <v>0.7</v>
      </c>
      <c r="P18" s="0" t="s">
        <v>46</v>
      </c>
      <c r="T18" s="0" t="s">
        <v>46</v>
      </c>
      <c r="X18" s="2" t="n">
        <v>0.9</v>
      </c>
    </row>
    <row r="20" customFormat="false" ht="15" hidden="false" customHeight="false" outlineLevel="0" collapsed="false">
      <c r="A20" s="1" t="s">
        <v>95</v>
      </c>
      <c r="D20" s="2" t="n">
        <v>61.2</v>
      </c>
      <c r="H20" s="2" t="n">
        <v>90.3</v>
      </c>
      <c r="L20" s="2" t="n">
        <v>92.6</v>
      </c>
      <c r="P20" s="2" t="n">
        <v>23.6</v>
      </c>
      <c r="T20" s="0" t="s">
        <v>46</v>
      </c>
      <c r="X20" s="2" t="n">
        <v>267.7</v>
      </c>
    </row>
    <row r="22" customFormat="false" ht="15" hidden="false" customHeight="false" outlineLevel="0" collapsed="false">
      <c r="A22" s="1" t="s">
        <v>55</v>
      </c>
      <c r="D22" s="2" t="n">
        <v>31.5</v>
      </c>
      <c r="H22" s="2" t="n">
        <v>29.6</v>
      </c>
      <c r="L22" s="2" t="n">
        <v>14.8</v>
      </c>
      <c r="P22" s="2" t="n">
        <v>16.3</v>
      </c>
      <c r="T22" s="0" t="s">
        <v>46</v>
      </c>
      <c r="X22" s="2" t="n">
        <v>92.2</v>
      </c>
    </row>
    <row r="23" customFormat="false" ht="15" hidden="false" customHeight="false" outlineLevel="0" collapsed="false">
      <c r="A23" s="1" t="s">
        <v>75</v>
      </c>
      <c r="D23" s="2" t="n">
        <v>3.2</v>
      </c>
      <c r="H23" s="2" t="n">
        <v>0.1</v>
      </c>
      <c r="L23" s="2" t="n">
        <v>0.5</v>
      </c>
      <c r="P23" s="0" t="s">
        <v>46</v>
      </c>
      <c r="T23" s="0" t="s">
        <v>46</v>
      </c>
      <c r="X23" s="2" t="n">
        <v>3.8</v>
      </c>
    </row>
    <row r="24" customFormat="false" ht="15" hidden="false" customHeight="false" outlineLevel="0" collapsed="false">
      <c r="A24" s="1" t="s">
        <v>96</v>
      </c>
    </row>
    <row r="25" customFormat="false" ht="15" hidden="false" customHeight="false" outlineLevel="0" collapsed="false">
      <c r="A25" s="1" t="s">
        <v>97</v>
      </c>
      <c r="D25" s="2" t="n">
        <v>7.8</v>
      </c>
      <c r="H25" s="2" t="n">
        <v>25.5</v>
      </c>
      <c r="L25" s="2" t="n">
        <v>5.3</v>
      </c>
      <c r="P25" s="0" t="s">
        <v>46</v>
      </c>
      <c r="T25" s="0" t="s">
        <v>46</v>
      </c>
      <c r="X25" s="2" t="n">
        <v>38.6</v>
      </c>
    </row>
    <row r="27" customFormat="false" ht="15" hidden="false" customHeight="true" outlineLevel="0" collapsed="false">
      <c r="A27" s="0" t="s">
        <v>73</v>
      </c>
      <c r="C27" s="4" t="n">
        <v>103.7</v>
      </c>
      <c r="D27" s="4"/>
      <c r="G27" s="4" t="n">
        <v>145.5</v>
      </c>
      <c r="H27" s="4"/>
      <c r="K27" s="4" t="n">
        <v>113.2</v>
      </c>
      <c r="L27" s="4"/>
      <c r="O27" s="4" t="n">
        <v>39.9</v>
      </c>
      <c r="P27" s="4"/>
      <c r="S27" s="3" t="s">
        <v>98</v>
      </c>
      <c r="T27" s="3"/>
      <c r="W27" s="4" t="n">
        <v>402.3</v>
      </c>
      <c r="X27" s="4"/>
    </row>
    <row r="29" customFormat="false" ht="15" hidden="false" customHeight="false" outlineLevel="0" collapsed="false">
      <c r="A29" s="1" t="s">
        <v>66</v>
      </c>
      <c r="X29" s="6" t="n">
        <v>-2.9</v>
      </c>
    </row>
    <row r="30" customFormat="false" ht="15" hidden="false" customHeight="false" outlineLevel="0" collapsed="false">
      <c r="A30" s="1" t="s">
        <v>55</v>
      </c>
      <c r="X30" s="6" t="n">
        <v>-92.2</v>
      </c>
    </row>
    <row r="31" customFormat="false" ht="15" hidden="false" customHeight="false" outlineLevel="0" collapsed="false">
      <c r="A31" s="1" t="s">
        <v>59</v>
      </c>
      <c r="X31" s="6" t="n">
        <v>-105.9</v>
      </c>
    </row>
    <row r="32" customFormat="false" ht="15" hidden="false" customHeight="false" outlineLevel="0" collapsed="false">
      <c r="A32" s="1" t="s">
        <v>75</v>
      </c>
      <c r="X32" s="6" t="n">
        <v>-3.8</v>
      </c>
    </row>
    <row r="33" customFormat="false" ht="15" hidden="false" customHeight="false" outlineLevel="0" collapsed="false">
      <c r="A33" s="1" t="s">
        <v>96</v>
      </c>
    </row>
    <row r="34" customFormat="false" ht="15" hidden="false" customHeight="false" outlineLevel="0" collapsed="false">
      <c r="A34" s="1" t="s">
        <v>97</v>
      </c>
      <c r="X34" s="6" t="n">
        <v>-38.6</v>
      </c>
    </row>
    <row r="35" customFormat="false" ht="15" hidden="false" customHeight="false" outlineLevel="0" collapsed="false">
      <c r="A35" s="1" t="s">
        <v>67</v>
      </c>
      <c r="W35" s="4" t="n">
        <v>158.9</v>
      </c>
      <c r="X35" s="4"/>
    </row>
    <row r="37" customFormat="false" ht="15" hidden="false" customHeight="true" outlineLevel="0" collapsed="false">
      <c r="O37" s="3" t="s">
        <v>83</v>
      </c>
      <c r="P37" s="3"/>
      <c r="S37" s="3" t="s">
        <v>84</v>
      </c>
      <c r="T37" s="3"/>
    </row>
    <row r="38" customFormat="false" ht="15" hidden="false" customHeight="true" outlineLevel="0" collapsed="false">
      <c r="A38" s="1" t="s">
        <v>106</v>
      </c>
      <c r="C38" s="3" t="s">
        <v>86</v>
      </c>
      <c r="D38" s="3"/>
      <c r="G38" s="3" t="s">
        <v>87</v>
      </c>
      <c r="H38" s="3"/>
      <c r="K38" s="3" t="s">
        <v>88</v>
      </c>
      <c r="L38" s="3"/>
      <c r="O38" s="3" t="s">
        <v>89</v>
      </c>
      <c r="P38" s="3"/>
      <c r="S38" s="3" t="s">
        <v>90</v>
      </c>
      <c r="T38" s="3"/>
      <c r="W38" s="3" t="s">
        <v>91</v>
      </c>
      <c r="X38" s="3"/>
    </row>
    <row r="39" customFormat="false" ht="15" hidden="false" customHeight="true" outlineLevel="0" collapsed="false">
      <c r="A39" s="1" t="s">
        <v>92</v>
      </c>
      <c r="C39" s="4" t="n">
        <v>262.6</v>
      </c>
      <c r="D39" s="4"/>
      <c r="G39" s="4" t="n">
        <v>91</v>
      </c>
      <c r="H39" s="4"/>
      <c r="K39" s="4" t="n">
        <v>6255.4</v>
      </c>
      <c r="L39" s="4"/>
      <c r="O39" s="3" t="s">
        <v>98</v>
      </c>
      <c r="P39" s="3"/>
      <c r="S39" s="7" t="n">
        <v>-0.5</v>
      </c>
      <c r="T39" s="7"/>
      <c r="W39" s="4" t="n">
        <v>6608.5</v>
      </c>
      <c r="X39" s="4"/>
    </row>
    <row r="40" customFormat="false" ht="15" hidden="false" customHeight="false" outlineLevel="0" collapsed="false">
      <c r="A40" s="1" t="s">
        <v>51</v>
      </c>
      <c r="D40" s="2" t="n">
        <v>24.2</v>
      </c>
      <c r="H40" s="0" t="s">
        <v>46</v>
      </c>
      <c r="L40" s="2" t="n">
        <v>6121.3</v>
      </c>
      <c r="P40" s="0" t="s">
        <v>46</v>
      </c>
      <c r="T40" s="6" t="n">
        <v>-3.9</v>
      </c>
      <c r="X40" s="2" t="n">
        <v>6141.6</v>
      </c>
    </row>
    <row r="41" customFormat="false" ht="15" hidden="false" customHeight="false" outlineLevel="0" collapsed="false">
      <c r="A41" s="1" t="s">
        <v>52</v>
      </c>
      <c r="D41" s="2" t="n">
        <v>109.2</v>
      </c>
      <c r="H41" s="2" t="n">
        <v>33.8</v>
      </c>
      <c r="L41" s="2" t="n">
        <v>51.9</v>
      </c>
      <c r="P41" s="0" t="s">
        <v>46</v>
      </c>
      <c r="T41" s="6" t="n">
        <v>-0.1</v>
      </c>
      <c r="X41" s="2" t="n">
        <v>194.8</v>
      </c>
    </row>
    <row r="42" customFormat="false" ht="15" hidden="false" customHeight="false" outlineLevel="0" collapsed="false">
      <c r="A42" s="1" t="s">
        <v>54</v>
      </c>
      <c r="D42" s="2" t="n">
        <v>12.3</v>
      </c>
      <c r="H42" s="2" t="n">
        <v>6.7</v>
      </c>
      <c r="L42" s="2" t="n">
        <v>5.2</v>
      </c>
      <c r="P42" s="0" t="s">
        <v>46</v>
      </c>
      <c r="T42" s="0" t="s">
        <v>46</v>
      </c>
      <c r="X42" s="2" t="n">
        <v>24.2</v>
      </c>
    </row>
    <row r="43" customFormat="false" ht="15" hidden="false" customHeight="false" outlineLevel="0" collapsed="false">
      <c r="A43" s="1" t="s">
        <v>74</v>
      </c>
      <c r="D43" s="2" t="n">
        <v>34.1</v>
      </c>
      <c r="H43" s="2" t="n">
        <v>30.2</v>
      </c>
      <c r="L43" s="2" t="n">
        <v>13.4</v>
      </c>
      <c r="P43" s="0" t="s">
        <v>46</v>
      </c>
      <c r="T43" s="0" t="s">
        <v>46</v>
      </c>
      <c r="X43" s="2" t="n">
        <v>77.7</v>
      </c>
    </row>
    <row r="44" customFormat="false" ht="15" hidden="false" customHeight="false" outlineLevel="0" collapsed="false">
      <c r="A44" s="1" t="s">
        <v>56</v>
      </c>
      <c r="D44" s="6" t="n">
        <v>-18.7</v>
      </c>
      <c r="H44" s="0" t="s">
        <v>46</v>
      </c>
      <c r="L44" s="0" t="s">
        <v>46</v>
      </c>
      <c r="P44" s="0" t="s">
        <v>46</v>
      </c>
      <c r="T44" s="0" t="s">
        <v>46</v>
      </c>
      <c r="X44" s="6" t="n">
        <v>-18.7</v>
      </c>
    </row>
    <row r="46" customFormat="false" ht="15" hidden="false" customHeight="false" outlineLevel="0" collapsed="false">
      <c r="A46" s="1" t="s">
        <v>58</v>
      </c>
      <c r="D46" s="2" t="n">
        <v>101.5</v>
      </c>
      <c r="H46" s="2" t="n">
        <v>20.3</v>
      </c>
      <c r="L46" s="2" t="n">
        <v>63.6</v>
      </c>
      <c r="P46" s="0" t="s">
        <v>46</v>
      </c>
      <c r="T46" s="2" t="n">
        <v>3.5</v>
      </c>
      <c r="X46" s="2" t="n">
        <v>188.9</v>
      </c>
    </row>
    <row r="48" customFormat="false" ht="15" hidden="false" customHeight="false" outlineLevel="0" collapsed="false">
      <c r="A48" s="1" t="s">
        <v>93</v>
      </c>
      <c r="D48" s="6" t="n">
        <v>-8.4</v>
      </c>
      <c r="H48" s="2" t="n">
        <v>62.4</v>
      </c>
      <c r="L48" s="2" t="n">
        <v>4.4</v>
      </c>
      <c r="P48" s="0" t="s">
        <v>46</v>
      </c>
      <c r="T48" s="6" t="n">
        <v>-3.5</v>
      </c>
      <c r="X48" s="2" t="n">
        <v>54.9</v>
      </c>
    </row>
    <row r="49" customFormat="false" ht="15" hidden="false" customHeight="false" outlineLevel="0" collapsed="false">
      <c r="A49" s="1" t="s">
        <v>100</v>
      </c>
      <c r="D49" s="2" t="n">
        <v>59.6</v>
      </c>
      <c r="H49" s="0" t="s">
        <v>46</v>
      </c>
      <c r="L49" s="0" t="s">
        <v>46</v>
      </c>
      <c r="P49" s="0" t="s">
        <v>46</v>
      </c>
      <c r="T49" s="0" t="s">
        <v>46</v>
      </c>
      <c r="X49" s="2" t="n">
        <v>59.6</v>
      </c>
    </row>
    <row r="50" customFormat="false" ht="15" hidden="false" customHeight="false" outlineLevel="0" collapsed="false">
      <c r="A50" s="1" t="s">
        <v>63</v>
      </c>
      <c r="D50" s="2" t="n">
        <v>0.7</v>
      </c>
      <c r="H50" s="2" t="n">
        <v>0.4</v>
      </c>
      <c r="L50" s="2" t="n">
        <v>0.1</v>
      </c>
      <c r="P50" s="0" t="s">
        <v>46</v>
      </c>
      <c r="T50" s="0" t="s">
        <v>46</v>
      </c>
      <c r="X50" s="2" t="n">
        <v>1.2</v>
      </c>
    </row>
    <row r="51" customFormat="false" ht="15" hidden="false" customHeight="false" outlineLevel="0" collapsed="false">
      <c r="A51" s="1" t="s">
        <v>94</v>
      </c>
      <c r="D51" s="2" t="n">
        <v>1.1</v>
      </c>
      <c r="H51" s="0" t="s">
        <v>46</v>
      </c>
      <c r="L51" s="0" t="s">
        <v>46</v>
      </c>
      <c r="P51" s="0" t="s">
        <v>46</v>
      </c>
      <c r="T51" s="0" t="s">
        <v>46</v>
      </c>
      <c r="X51" s="2" t="n">
        <v>1.1</v>
      </c>
    </row>
    <row r="53" customFormat="false" ht="15" hidden="false" customHeight="false" outlineLevel="0" collapsed="false">
      <c r="A53" s="1" t="s">
        <v>95</v>
      </c>
      <c r="D53" s="2" t="n">
        <v>154.5</v>
      </c>
      <c r="H53" s="2" t="n">
        <v>83.1</v>
      </c>
      <c r="L53" s="2" t="n">
        <v>68.1</v>
      </c>
      <c r="P53" s="0" t="s">
        <v>46</v>
      </c>
      <c r="T53" s="0" t="s">
        <v>46</v>
      </c>
      <c r="X53" s="2" t="n">
        <v>305.7</v>
      </c>
    </row>
    <row r="55" customFormat="false" ht="15" hidden="false" customHeight="false" outlineLevel="0" collapsed="false">
      <c r="A55" s="1" t="s">
        <v>55</v>
      </c>
      <c r="D55" s="2" t="n">
        <v>34.1</v>
      </c>
      <c r="H55" s="2" t="n">
        <v>30.2</v>
      </c>
      <c r="L55" s="2" t="n">
        <v>13.4</v>
      </c>
      <c r="P55" s="0" t="s">
        <v>46</v>
      </c>
      <c r="T55" s="0" t="s">
        <v>46</v>
      </c>
      <c r="X55" s="2" t="n">
        <v>77.7</v>
      </c>
    </row>
    <row r="56" customFormat="false" ht="15" hidden="false" customHeight="false" outlineLevel="0" collapsed="false">
      <c r="A56" s="1" t="s">
        <v>75</v>
      </c>
      <c r="D56" s="2" t="n">
        <v>3.5</v>
      </c>
      <c r="H56" s="2" t="n">
        <v>0.1</v>
      </c>
      <c r="L56" s="2" t="n">
        <v>0.5</v>
      </c>
      <c r="P56" s="0" t="s">
        <v>46</v>
      </c>
      <c r="T56" s="0" t="s">
        <v>46</v>
      </c>
      <c r="X56" s="2" t="n">
        <v>4.1</v>
      </c>
    </row>
    <row r="57" customFormat="false" ht="15" hidden="false" customHeight="false" outlineLevel="0" collapsed="false">
      <c r="A57" s="1" t="s">
        <v>96</v>
      </c>
      <c r="L57" s="0" t="s">
        <v>46</v>
      </c>
    </row>
    <row r="58" customFormat="false" ht="15" hidden="false" customHeight="false" outlineLevel="0" collapsed="false">
      <c r="A58" s="1" t="s">
        <v>97</v>
      </c>
      <c r="D58" s="2" t="n">
        <v>8.8</v>
      </c>
      <c r="H58" s="2" t="n">
        <v>18.9</v>
      </c>
      <c r="L58" s="2" t="n">
        <v>5.4</v>
      </c>
      <c r="P58" s="0" t="s">
        <v>46</v>
      </c>
      <c r="T58" s="0" t="s">
        <v>46</v>
      </c>
      <c r="X58" s="2" t="n">
        <v>33.1</v>
      </c>
    </row>
    <row r="60" customFormat="false" ht="15" hidden="false" customHeight="true" outlineLevel="0" collapsed="false">
      <c r="A60" s="0" t="s">
        <v>73</v>
      </c>
      <c r="C60" s="4" t="n">
        <v>200.9</v>
      </c>
      <c r="D60" s="4"/>
      <c r="G60" s="4" t="n">
        <v>132.3</v>
      </c>
      <c r="H60" s="4"/>
      <c r="K60" s="4" t="n">
        <v>87.4</v>
      </c>
      <c r="L60" s="4"/>
      <c r="O60" s="3" t="s">
        <v>98</v>
      </c>
      <c r="P60" s="3"/>
      <c r="S60" s="3" t="s">
        <v>98</v>
      </c>
      <c r="T60" s="3"/>
      <c r="W60" s="4" t="n">
        <v>420.6</v>
      </c>
      <c r="X60" s="4"/>
    </row>
    <row r="62" customFormat="false" ht="15" hidden="false" customHeight="false" outlineLevel="0" collapsed="false">
      <c r="A62" s="1" t="s">
        <v>66</v>
      </c>
      <c r="X62" s="6" t="n">
        <v>-0.2</v>
      </c>
    </row>
    <row r="63" customFormat="false" ht="15" hidden="false" customHeight="false" outlineLevel="0" collapsed="false">
      <c r="A63" s="1" t="s">
        <v>55</v>
      </c>
      <c r="X63" s="6" t="n">
        <v>-77.7</v>
      </c>
    </row>
    <row r="64" customFormat="false" ht="15" hidden="false" customHeight="false" outlineLevel="0" collapsed="false">
      <c r="A64" s="1" t="s">
        <v>59</v>
      </c>
      <c r="X64" s="6" t="n">
        <v>-71.9</v>
      </c>
    </row>
    <row r="65" customFormat="false" ht="15" hidden="false" customHeight="false" outlineLevel="0" collapsed="false">
      <c r="A65" s="1" t="s">
        <v>75</v>
      </c>
      <c r="X65" s="6" t="n">
        <v>-4.1</v>
      </c>
    </row>
    <row r="66" customFormat="false" ht="15" hidden="false" customHeight="false" outlineLevel="0" collapsed="false">
      <c r="A66" s="1" t="s">
        <v>96</v>
      </c>
    </row>
    <row r="67" customFormat="false" ht="15" hidden="false" customHeight="false" outlineLevel="0" collapsed="false">
      <c r="A67" s="1" t="s">
        <v>97</v>
      </c>
      <c r="X67" s="6" t="n">
        <v>-33.1</v>
      </c>
    </row>
    <row r="68" customFormat="false" ht="15" hidden="false" customHeight="false" outlineLevel="0" collapsed="false">
      <c r="A68" s="1" t="s">
        <v>67</v>
      </c>
      <c r="W68" s="4" t="n">
        <v>233.6</v>
      </c>
      <c r="X68" s="4"/>
    </row>
    <row r="71" customFormat="false" ht="15" hidden="false" customHeight="false" outlineLevel="0" collapsed="false">
      <c r="A71" s="1" t="s">
        <v>101</v>
      </c>
    </row>
    <row r="72" customFormat="false" ht="15" hidden="false" customHeight="true" outlineLevel="0" collapsed="false">
      <c r="A72" s="1" t="s">
        <v>107</v>
      </c>
      <c r="O72" s="3" t="s">
        <v>83</v>
      </c>
      <c r="P72" s="3"/>
      <c r="S72" s="3" t="s">
        <v>84</v>
      </c>
      <c r="T72" s="3"/>
    </row>
    <row r="73" customFormat="false" ht="15" hidden="false" customHeight="true" outlineLevel="0" collapsed="false">
      <c r="C73" s="3" t="s">
        <v>86</v>
      </c>
      <c r="D73" s="3"/>
      <c r="G73" s="3" t="s">
        <v>87</v>
      </c>
      <c r="H73" s="3"/>
      <c r="K73" s="3" t="s">
        <v>88</v>
      </c>
      <c r="L73" s="3"/>
      <c r="O73" s="3" t="s">
        <v>89</v>
      </c>
      <c r="P73" s="3"/>
      <c r="S73" s="3" t="s">
        <v>90</v>
      </c>
      <c r="T73" s="3"/>
      <c r="W73" s="3" t="s">
        <v>91</v>
      </c>
      <c r="X73" s="3"/>
    </row>
    <row r="74" customFormat="false" ht="15" hidden="false" customHeight="true" outlineLevel="0" collapsed="false">
      <c r="A74" s="1" t="s">
        <v>93</v>
      </c>
      <c r="C74" s="7" t="n">
        <v>-10.1</v>
      </c>
      <c r="D74" s="7"/>
      <c r="G74" s="4" t="n">
        <v>67.5</v>
      </c>
      <c r="H74" s="4"/>
      <c r="K74" s="4" t="n">
        <v>9.9</v>
      </c>
      <c r="L74" s="4"/>
      <c r="O74" s="3" t="s">
        <v>98</v>
      </c>
      <c r="P74" s="3"/>
      <c r="S74" s="7" t="n">
        <v>-4.1</v>
      </c>
      <c r="T74" s="7"/>
      <c r="W74" s="4" t="n">
        <v>63.2</v>
      </c>
      <c r="X74" s="4"/>
    </row>
    <row r="75" customFormat="false" ht="15" hidden="false" customHeight="false" outlineLevel="0" collapsed="false">
      <c r="A75" s="1" t="s">
        <v>75</v>
      </c>
      <c r="D75" s="2" t="n">
        <v>3.2</v>
      </c>
      <c r="H75" s="2" t="n">
        <v>0.1</v>
      </c>
      <c r="L75" s="2" t="n">
        <v>0.5</v>
      </c>
      <c r="P75" s="0" t="s">
        <v>46</v>
      </c>
      <c r="T75" s="0" t="s">
        <v>46</v>
      </c>
      <c r="X75" s="2" t="n">
        <v>3.8</v>
      </c>
    </row>
    <row r="76" customFormat="false" ht="15" hidden="false" customHeight="false" outlineLevel="0" collapsed="false">
      <c r="A76" s="1" t="s">
        <v>96</v>
      </c>
    </row>
    <row r="77" customFormat="false" ht="15" hidden="false" customHeight="false" outlineLevel="0" collapsed="false">
      <c r="A77" s="1" t="s">
        <v>97</v>
      </c>
      <c r="D77" s="2" t="n">
        <v>7.8</v>
      </c>
      <c r="H77" s="2" t="n">
        <v>25.5</v>
      </c>
      <c r="L77" s="2" t="n">
        <v>5.3</v>
      </c>
      <c r="P77" s="0" t="s">
        <v>46</v>
      </c>
      <c r="T77" s="0" t="s">
        <v>46</v>
      </c>
      <c r="X77" s="2" t="n">
        <v>38.6</v>
      </c>
    </row>
    <row r="78" customFormat="false" ht="15" hidden="false" customHeight="true" outlineLevel="0" collapsed="false">
      <c r="A78" s="1" t="s">
        <v>103</v>
      </c>
      <c r="C78" s="4" t="n">
        <v>0.9</v>
      </c>
      <c r="D78" s="4"/>
      <c r="G78" s="4" t="n">
        <v>93.1</v>
      </c>
      <c r="H78" s="4"/>
      <c r="K78" s="4" t="n">
        <v>15.7</v>
      </c>
      <c r="L78" s="4"/>
      <c r="O78" s="3" t="s">
        <v>98</v>
      </c>
      <c r="P78" s="3"/>
      <c r="S78" s="7" t="n">
        <v>-4.1</v>
      </c>
      <c r="T78" s="7"/>
      <c r="W78" s="4" t="n">
        <v>105.6</v>
      </c>
      <c r="X78" s="4"/>
    </row>
    <row r="80" customFormat="false" ht="15" hidden="false" customHeight="true" outlineLevel="0" collapsed="false">
      <c r="A80" s="1" t="s">
        <v>108</v>
      </c>
      <c r="O80" s="3" t="s">
        <v>83</v>
      </c>
      <c r="P80" s="3"/>
      <c r="S80" s="3" t="s">
        <v>84</v>
      </c>
      <c r="T80" s="3"/>
    </row>
    <row r="81" customFormat="false" ht="15" hidden="false" customHeight="true" outlineLevel="0" collapsed="false">
      <c r="C81" s="3" t="s">
        <v>86</v>
      </c>
      <c r="D81" s="3"/>
      <c r="G81" s="3" t="s">
        <v>87</v>
      </c>
      <c r="H81" s="3"/>
      <c r="K81" s="3" t="s">
        <v>88</v>
      </c>
      <c r="L81" s="3"/>
      <c r="O81" s="3" t="s">
        <v>89</v>
      </c>
      <c r="P81" s="3"/>
      <c r="S81" s="3" t="s">
        <v>90</v>
      </c>
      <c r="T81" s="3"/>
      <c r="W81" s="3" t="s">
        <v>91</v>
      </c>
      <c r="X81" s="3"/>
    </row>
    <row r="82" customFormat="false" ht="15" hidden="false" customHeight="true" outlineLevel="0" collapsed="false">
      <c r="A82" s="1" t="s">
        <v>93</v>
      </c>
      <c r="C82" s="7" t="n">
        <v>-8.4</v>
      </c>
      <c r="D82" s="7"/>
      <c r="G82" s="4" t="n">
        <v>62.4</v>
      </c>
      <c r="H82" s="4"/>
      <c r="K82" s="4" t="n">
        <v>4.4</v>
      </c>
      <c r="L82" s="4"/>
      <c r="O82" s="3" t="s">
        <v>98</v>
      </c>
      <c r="P82" s="3"/>
      <c r="S82" s="7" t="n">
        <v>-3.5</v>
      </c>
      <c r="T82" s="7"/>
      <c r="W82" s="4" t="n">
        <v>54.9</v>
      </c>
      <c r="X82" s="4"/>
    </row>
    <row r="83" customFormat="false" ht="15" hidden="false" customHeight="false" outlineLevel="0" collapsed="false">
      <c r="A83" s="1" t="s">
        <v>75</v>
      </c>
      <c r="D83" s="2" t="n">
        <v>3.5</v>
      </c>
      <c r="H83" s="2" t="n">
        <v>0.1</v>
      </c>
      <c r="L83" s="2" t="n">
        <v>0.5</v>
      </c>
      <c r="P83" s="0" t="s">
        <v>46</v>
      </c>
      <c r="T83" s="0" t="s">
        <v>46</v>
      </c>
      <c r="X83" s="2" t="n">
        <v>4.1</v>
      </c>
    </row>
    <row r="84" customFormat="false" ht="15" hidden="false" customHeight="false" outlineLevel="0" collapsed="false">
      <c r="A84" s="1" t="s">
        <v>96</v>
      </c>
    </row>
    <row r="85" customFormat="false" ht="15" hidden="false" customHeight="false" outlineLevel="0" collapsed="false">
      <c r="A85" s="1" t="s">
        <v>97</v>
      </c>
      <c r="D85" s="2" t="n">
        <v>8.8</v>
      </c>
      <c r="H85" s="2" t="n">
        <v>18.9</v>
      </c>
      <c r="L85" s="2" t="n">
        <v>5.4</v>
      </c>
      <c r="P85" s="0" t="s">
        <v>46</v>
      </c>
      <c r="T85" s="0" t="s">
        <v>46</v>
      </c>
      <c r="X85" s="2" t="n">
        <v>33.1</v>
      </c>
    </row>
    <row r="86" customFormat="false" ht="15" hidden="false" customHeight="true" outlineLevel="0" collapsed="false">
      <c r="A86" s="1" t="s">
        <v>103</v>
      </c>
      <c r="C86" s="4" t="n">
        <v>3.9</v>
      </c>
      <c r="D86" s="4"/>
      <c r="G86" s="4" t="n">
        <v>81.4</v>
      </c>
      <c r="H86" s="4"/>
      <c r="K86" s="4" t="n">
        <v>10.3</v>
      </c>
      <c r="L86" s="4"/>
      <c r="O86" s="3" t="s">
        <v>98</v>
      </c>
      <c r="P86" s="3"/>
      <c r="S86" s="7" t="n">
        <v>-3.5</v>
      </c>
      <c r="T86" s="7"/>
      <c r="W86" s="4" t="n">
        <v>92.1</v>
      </c>
      <c r="X86" s="4"/>
    </row>
  </sheetData>
  <mergeCells count="95">
    <mergeCell ref="A2:X2"/>
    <mergeCell ref="A3:X3"/>
    <mergeCell ref="A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27:D27"/>
    <mergeCell ref="G27:H27"/>
    <mergeCell ref="K27:L27"/>
    <mergeCell ref="O27:P27"/>
    <mergeCell ref="S27:T27"/>
    <mergeCell ref="W27:X27"/>
    <mergeCell ref="W35:X35"/>
    <mergeCell ref="O37:P37"/>
    <mergeCell ref="S37:T37"/>
    <mergeCell ref="C38:D38"/>
    <mergeCell ref="G38:H38"/>
    <mergeCell ref="K38:L38"/>
    <mergeCell ref="O38:P38"/>
    <mergeCell ref="S38:T38"/>
    <mergeCell ref="W38:X38"/>
    <mergeCell ref="C39:D39"/>
    <mergeCell ref="G39:H39"/>
    <mergeCell ref="K39:L39"/>
    <mergeCell ref="O39:P39"/>
    <mergeCell ref="S39:T39"/>
    <mergeCell ref="W39:X39"/>
    <mergeCell ref="C60:D60"/>
    <mergeCell ref="G60:H60"/>
    <mergeCell ref="K60:L60"/>
    <mergeCell ref="O60:P60"/>
    <mergeCell ref="S60:T60"/>
    <mergeCell ref="W60:X60"/>
    <mergeCell ref="W68:X68"/>
    <mergeCell ref="O72:P72"/>
    <mergeCell ref="S72:T72"/>
    <mergeCell ref="C73:D73"/>
    <mergeCell ref="G73:H73"/>
    <mergeCell ref="K73:L73"/>
    <mergeCell ref="O73:P73"/>
    <mergeCell ref="S73:T73"/>
    <mergeCell ref="W73:X73"/>
    <mergeCell ref="C74:D74"/>
    <mergeCell ref="G74:H74"/>
    <mergeCell ref="K74:L74"/>
    <mergeCell ref="O74:P74"/>
    <mergeCell ref="S74:T74"/>
    <mergeCell ref="W74:X74"/>
    <mergeCell ref="C78:D78"/>
    <mergeCell ref="G78:H78"/>
    <mergeCell ref="K78:L78"/>
    <mergeCell ref="O78:P78"/>
    <mergeCell ref="S78:T78"/>
    <mergeCell ref="W78:X78"/>
    <mergeCell ref="O80:P80"/>
    <mergeCell ref="S80:T80"/>
    <mergeCell ref="C81:D81"/>
    <mergeCell ref="G81:H81"/>
    <mergeCell ref="K81:L81"/>
    <mergeCell ref="O81:P81"/>
    <mergeCell ref="S81:T81"/>
    <mergeCell ref="W81:X81"/>
    <mergeCell ref="C82:D82"/>
    <mergeCell ref="G82:H82"/>
    <mergeCell ref="K82:L82"/>
    <mergeCell ref="O82:P82"/>
    <mergeCell ref="S82:T82"/>
    <mergeCell ref="W82:X82"/>
    <mergeCell ref="C86:D86"/>
    <mergeCell ref="G86:H86"/>
    <mergeCell ref="K86:L86"/>
    <mergeCell ref="O86:P86"/>
    <mergeCell ref="S86:T86"/>
    <mergeCell ref="W86:X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6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3" t="s">
        <v>31</v>
      </c>
      <c r="B2" s="3"/>
      <c r="D2" s="3"/>
      <c r="E2" s="3"/>
      <c r="H2" s="3"/>
      <c r="I2" s="3"/>
    </row>
    <row r="3" customFormat="false" ht="15" hidden="false" customHeight="true" outlineLevel="0" collapsed="false">
      <c r="A3" s="3" t="s">
        <v>109</v>
      </c>
      <c r="B3" s="3"/>
      <c r="D3" s="3"/>
      <c r="E3" s="3"/>
      <c r="H3" s="3"/>
      <c r="I3" s="3"/>
    </row>
    <row r="4" customFormat="false" ht="15" hidden="false" customHeight="false" outlineLevel="0" collapsed="false">
      <c r="D4" s="3"/>
      <c r="E4" s="3"/>
      <c r="H4" s="3"/>
      <c r="I4" s="3"/>
    </row>
    <row r="5" customFormat="false" ht="15" hidden="false" customHeight="true" outlineLevel="0" collapsed="false">
      <c r="D5" s="3" t="s">
        <v>35</v>
      </c>
      <c r="E5" s="3"/>
      <c r="F5" s="3"/>
      <c r="G5" s="3"/>
      <c r="H5" s="3"/>
      <c r="I5" s="3"/>
    </row>
    <row r="6" customFormat="false" ht="15" hidden="false" customHeight="true" outlineLevel="0" collapsed="false">
      <c r="D6" s="3" t="s">
        <v>36</v>
      </c>
      <c r="E6" s="3"/>
      <c r="F6" s="3"/>
      <c r="G6" s="3"/>
      <c r="H6" s="3"/>
      <c r="I6" s="3"/>
    </row>
    <row r="7" customFormat="false" ht="15" hidden="false" customHeight="true" outlineLevel="0" collapsed="false">
      <c r="D7" s="3" t="s">
        <v>37</v>
      </c>
      <c r="E7" s="3"/>
      <c r="H7" s="3" t="s">
        <v>38</v>
      </c>
      <c r="I7" s="3"/>
    </row>
    <row r="8" customFormat="false" ht="15" hidden="false" customHeight="true" outlineLevel="0" collapsed="false">
      <c r="A8" s="3" t="s">
        <v>110</v>
      </c>
      <c r="B8" s="3"/>
      <c r="D8" s="3"/>
      <c r="E8" s="3"/>
      <c r="H8" s="3"/>
      <c r="I8" s="3"/>
    </row>
    <row r="9" customFormat="false" ht="15" hidden="false" customHeight="false" outlineLevel="0" collapsed="false">
      <c r="B9" s="1" t="s">
        <v>111</v>
      </c>
      <c r="D9" s="4" t="n">
        <v>158.9</v>
      </c>
      <c r="E9" s="4"/>
      <c r="H9" s="4" t="n">
        <v>233.6</v>
      </c>
      <c r="I9" s="4"/>
    </row>
    <row r="10" customFormat="false" ht="15" hidden="false" customHeight="false" outlineLevel="0" collapsed="false">
      <c r="B10" s="1" t="s">
        <v>112</v>
      </c>
      <c r="E10" s="0" t="s">
        <v>46</v>
      </c>
      <c r="I10" s="6" t="n">
        <v>-0.7</v>
      </c>
    </row>
    <row r="11" customFormat="false" ht="15" hidden="false" customHeight="false" outlineLevel="0" collapsed="false">
      <c r="B11" s="1" t="s">
        <v>113</v>
      </c>
      <c r="E11" s="0" t="s">
        <v>46</v>
      </c>
      <c r="I11" s="6" t="n">
        <v>-78.3</v>
      </c>
    </row>
    <row r="12" customFormat="false" ht="15" hidden="false" customHeight="false" outlineLevel="0" collapsed="false">
      <c r="B12" s="1" t="s">
        <v>114</v>
      </c>
      <c r="E12" s="2" t="n">
        <v>8.7</v>
      </c>
      <c r="I12" s="0" t="s">
        <v>46</v>
      </c>
    </row>
    <row r="13" customFormat="false" ht="15" hidden="false" customHeight="false" outlineLevel="0" collapsed="false">
      <c r="B13" s="1" t="s">
        <v>115</v>
      </c>
      <c r="E13" s="2" t="n">
        <v>127.4</v>
      </c>
      <c r="I13" s="2" t="n">
        <v>64.6</v>
      </c>
    </row>
    <row r="15" customFormat="false" ht="15" hidden="false" customHeight="true" outlineLevel="0" collapsed="false">
      <c r="A15" s="3" t="s">
        <v>116</v>
      </c>
      <c r="B15" s="3"/>
      <c r="E15" s="2" t="n">
        <v>295</v>
      </c>
      <c r="I15" s="2" t="n">
        <v>219.2</v>
      </c>
    </row>
    <row r="17" customFormat="false" ht="15" hidden="false" customHeight="true" outlineLevel="0" collapsed="false">
      <c r="A17" s="3" t="s">
        <v>117</v>
      </c>
      <c r="B17" s="3"/>
    </row>
    <row r="18" customFormat="false" ht="15" hidden="false" customHeight="false" outlineLevel="0" collapsed="false">
      <c r="B18" s="1" t="s">
        <v>118</v>
      </c>
      <c r="E18" s="0" t="s">
        <v>46</v>
      </c>
      <c r="I18" s="2" t="n">
        <v>27.8</v>
      </c>
    </row>
    <row r="19" customFormat="false" ht="15" hidden="false" customHeight="false" outlineLevel="0" collapsed="false">
      <c r="B19" s="1" t="s">
        <v>119</v>
      </c>
      <c r="E19" s="0" t="s">
        <v>46</v>
      </c>
      <c r="I19" s="2" t="n">
        <v>137.3</v>
      </c>
    </row>
    <row r="20" customFormat="false" ht="15" hidden="false" customHeight="false" outlineLevel="0" collapsed="false">
      <c r="B20" s="1" t="s">
        <v>120</v>
      </c>
      <c r="E20" s="6" t="n">
        <v>-351.9</v>
      </c>
      <c r="I20" s="0" t="s">
        <v>46</v>
      </c>
    </row>
    <row r="21" customFormat="false" ht="15" hidden="false" customHeight="false" outlineLevel="0" collapsed="false">
      <c r="B21" s="1" t="s">
        <v>121</v>
      </c>
      <c r="E21" s="0" t="s">
        <v>46</v>
      </c>
      <c r="I21" s="6" t="n">
        <v>-12.7</v>
      </c>
    </row>
    <row r="22" customFormat="false" ht="15" hidden="false" customHeight="false" outlineLevel="0" collapsed="false">
      <c r="B22" s="1" t="s">
        <v>122</v>
      </c>
      <c r="E22" s="0" t="s">
        <v>46</v>
      </c>
      <c r="I22" s="6" t="n">
        <v>-2.9</v>
      </c>
    </row>
    <row r="23" customFormat="false" ht="15" hidden="false" customHeight="false" outlineLevel="0" collapsed="false">
      <c r="B23" s="1" t="s">
        <v>123</v>
      </c>
      <c r="E23" s="6" t="n">
        <v>-11.5</v>
      </c>
      <c r="I23" s="6" t="n">
        <v>-26.6</v>
      </c>
    </row>
    <row r="24" customFormat="false" ht="15" hidden="false" customHeight="false" outlineLevel="0" collapsed="false">
      <c r="B24" s="1" t="s">
        <v>124</v>
      </c>
      <c r="E24" s="6" t="n">
        <v>-0.3</v>
      </c>
      <c r="I24" s="6" t="n">
        <v>-2.5</v>
      </c>
    </row>
    <row r="25" customFormat="false" ht="15" hidden="false" customHeight="false" outlineLevel="0" collapsed="false">
      <c r="B25" s="1" t="s">
        <v>125</v>
      </c>
      <c r="E25" s="0" t="s">
        <v>46</v>
      </c>
      <c r="I25" s="6" t="n">
        <v>-11.1</v>
      </c>
    </row>
    <row r="26" customFormat="false" ht="15" hidden="false" customHeight="false" outlineLevel="0" collapsed="false">
      <c r="B26" s="1" t="s">
        <v>126</v>
      </c>
      <c r="E26" s="6" t="n">
        <v>-94.9</v>
      </c>
      <c r="I26" s="6" t="n">
        <v>-127.8</v>
      </c>
    </row>
    <row r="27" customFormat="false" ht="15" hidden="false" customHeight="false" outlineLevel="0" collapsed="false">
      <c r="B27" s="0" t="s">
        <v>127</v>
      </c>
      <c r="E27" s="6" t="n">
        <v>-215.1</v>
      </c>
      <c r="I27" s="6" t="n">
        <v>-164.2</v>
      </c>
    </row>
    <row r="29" customFormat="false" ht="15" hidden="false" customHeight="true" outlineLevel="0" collapsed="false">
      <c r="A29" s="3" t="s">
        <v>128</v>
      </c>
      <c r="B29" s="3"/>
      <c r="E29" s="6" t="n">
        <v>-673.7</v>
      </c>
      <c r="I29" s="6" t="n">
        <v>-182.7</v>
      </c>
    </row>
    <row r="31" customFormat="false" ht="15" hidden="false" customHeight="true" outlineLevel="0" collapsed="false">
      <c r="A31" s="3" t="s">
        <v>129</v>
      </c>
      <c r="B31" s="3"/>
    </row>
    <row r="32" customFormat="false" ht="15" hidden="false" customHeight="false" outlineLevel="0" collapsed="false">
      <c r="B32" s="1" t="s">
        <v>130</v>
      </c>
      <c r="E32" s="2" t="n">
        <v>1852.6</v>
      </c>
      <c r="I32" s="2" t="n">
        <v>805.3</v>
      </c>
    </row>
    <row r="33" customFormat="false" ht="15" hidden="false" customHeight="false" outlineLevel="0" collapsed="false">
      <c r="B33" s="1" t="s">
        <v>131</v>
      </c>
      <c r="E33" s="6" t="n">
        <v>-2017.9</v>
      </c>
      <c r="I33" s="6" t="n">
        <v>-918.3</v>
      </c>
    </row>
    <row r="34" customFormat="false" ht="15" hidden="false" customHeight="false" outlineLevel="0" collapsed="false">
      <c r="B34" s="1" t="s">
        <v>132</v>
      </c>
      <c r="E34" s="2" t="n">
        <v>1000</v>
      </c>
      <c r="I34" s="0" t="s">
        <v>46</v>
      </c>
    </row>
    <row r="35" customFormat="false" ht="15" hidden="false" customHeight="false" outlineLevel="0" collapsed="false">
      <c r="B35" s="1" t="s">
        <v>133</v>
      </c>
      <c r="E35" s="6" t="n">
        <v>-1000</v>
      </c>
      <c r="I35" s="0" t="s">
        <v>46</v>
      </c>
    </row>
    <row r="36" customFormat="false" ht="15" hidden="false" customHeight="false" outlineLevel="0" collapsed="false">
      <c r="B36" s="1" t="s">
        <v>134</v>
      </c>
      <c r="E36" s="2" t="n">
        <v>996.3</v>
      </c>
      <c r="I36" s="0" t="s">
        <v>46</v>
      </c>
    </row>
    <row r="37" customFormat="false" ht="15" hidden="false" customHeight="false" outlineLevel="0" collapsed="false">
      <c r="B37" s="1" t="s">
        <v>135</v>
      </c>
      <c r="E37" s="0" t="s">
        <v>46</v>
      </c>
      <c r="I37" s="2" t="n">
        <v>299.5</v>
      </c>
    </row>
    <row r="38" customFormat="false" ht="15" hidden="false" customHeight="false" outlineLevel="0" collapsed="false">
      <c r="B38" s="1" t="s">
        <v>136</v>
      </c>
      <c r="E38" s="6" t="n">
        <v>-181.6</v>
      </c>
      <c r="I38" s="0" t="s">
        <v>46</v>
      </c>
    </row>
    <row r="39" customFormat="false" ht="15" hidden="false" customHeight="false" outlineLevel="0" collapsed="false">
      <c r="B39" s="1" t="s">
        <v>137</v>
      </c>
      <c r="E39" s="6" t="n">
        <v>-180</v>
      </c>
      <c r="I39" s="0" t="s">
        <v>46</v>
      </c>
    </row>
    <row r="40" customFormat="false" ht="15" hidden="false" customHeight="false" outlineLevel="0" collapsed="false">
      <c r="B40" s="1" t="s">
        <v>138</v>
      </c>
      <c r="E40" s="6" t="n">
        <v>-63.2</v>
      </c>
      <c r="I40" s="0" t="s">
        <v>46</v>
      </c>
    </row>
    <row r="41" customFormat="false" ht="15" hidden="false" customHeight="false" outlineLevel="0" collapsed="false">
      <c r="B41" s="1" t="s">
        <v>139</v>
      </c>
      <c r="E41" s="2" t="n">
        <v>271.3</v>
      </c>
      <c r="I41" s="2" t="n">
        <v>0.1</v>
      </c>
    </row>
    <row r="42" customFormat="false" ht="15" hidden="false" customHeight="false" outlineLevel="0" collapsed="false">
      <c r="B42" s="1" t="s">
        <v>140</v>
      </c>
      <c r="E42" s="6" t="n">
        <v>-52.1</v>
      </c>
      <c r="I42" s="2" t="n">
        <v>1.4</v>
      </c>
    </row>
    <row r="43" customFormat="false" ht="15" hidden="false" customHeight="false" outlineLevel="0" collapsed="false">
      <c r="B43" s="1" t="s">
        <v>141</v>
      </c>
      <c r="E43" s="0" t="s">
        <v>46</v>
      </c>
      <c r="I43" s="6" t="n">
        <v>-1.2</v>
      </c>
    </row>
    <row r="44" customFormat="false" ht="15" hidden="false" customHeight="false" outlineLevel="0" collapsed="false">
      <c r="B44" s="1" t="s">
        <v>142</v>
      </c>
      <c r="E44" s="6" t="n">
        <v>-9.8</v>
      </c>
      <c r="I44" s="6" t="n">
        <v>-3.8</v>
      </c>
    </row>
    <row r="45" customFormat="false" ht="15" hidden="false" customHeight="false" outlineLevel="0" collapsed="false">
      <c r="B45" s="1" t="s">
        <v>143</v>
      </c>
      <c r="E45" s="6" t="n">
        <v>-236.8</v>
      </c>
      <c r="I45" s="6" t="n">
        <v>-219.6</v>
      </c>
    </row>
    <row r="47" customFormat="false" ht="15" hidden="false" customHeight="true" outlineLevel="0" collapsed="false">
      <c r="A47" s="3" t="s">
        <v>144</v>
      </c>
      <c r="B47" s="3"/>
      <c r="E47" s="2" t="n">
        <v>378.8</v>
      </c>
      <c r="I47" s="6" t="n">
        <v>-36.6</v>
      </c>
    </row>
    <row r="49" customFormat="false" ht="15" hidden="false" customHeight="true" outlineLevel="0" collapsed="false">
      <c r="A49" s="3" t="s">
        <v>145</v>
      </c>
      <c r="B49" s="3"/>
      <c r="E49" s="2" t="n">
        <v>0.1</v>
      </c>
      <c r="I49" s="6" t="n">
        <v>-0.1</v>
      </c>
    </row>
    <row r="50" customFormat="false" ht="15" hidden="false" customHeight="true" outlineLevel="0" collapsed="false">
      <c r="A50" s="3" t="s">
        <v>146</v>
      </c>
      <c r="B50" s="3"/>
      <c r="E50" s="0" t="s">
        <v>46</v>
      </c>
      <c r="I50" s="2" t="n">
        <v>0.1</v>
      </c>
    </row>
    <row r="52" customFormat="false" ht="15" hidden="false" customHeight="true" outlineLevel="0" collapsed="false">
      <c r="A52" s="3" t="s">
        <v>147</v>
      </c>
      <c r="B52" s="3"/>
      <c r="D52" s="4" t="n">
        <v>0.1</v>
      </c>
      <c r="E52" s="4"/>
      <c r="H52" s="3" t="s">
        <v>98</v>
      </c>
      <c r="I52" s="3"/>
    </row>
    <row r="54" customFormat="false" ht="15" hidden="false" customHeight="true" outlineLevel="0" collapsed="false">
      <c r="A54" s="3" t="s">
        <v>148</v>
      </c>
      <c r="B54" s="3"/>
    </row>
    <row r="55" customFormat="false" ht="15" hidden="false" customHeight="false" outlineLevel="0" collapsed="false">
      <c r="B55" s="1" t="s">
        <v>149</v>
      </c>
    </row>
    <row r="56" customFormat="false" ht="15" hidden="false" customHeight="false" outlineLevel="0" collapsed="false">
      <c r="B56" s="1" t="s">
        <v>150</v>
      </c>
      <c r="D56" s="4" t="n">
        <v>1.3</v>
      </c>
      <c r="E56" s="4"/>
      <c r="H56" s="4" t="n">
        <v>13</v>
      </c>
      <c r="I56" s="4"/>
    </row>
    <row r="57" customFormat="false" ht="15" hidden="false" customHeight="true" outlineLevel="0" collapsed="false">
      <c r="A57" s="3" t="s">
        <v>151</v>
      </c>
      <c r="B57" s="3"/>
    </row>
    <row r="58" customFormat="false" ht="15" hidden="false" customHeight="true" outlineLevel="0" collapsed="false">
      <c r="B58" s="1" t="s">
        <v>152</v>
      </c>
      <c r="D58" s="4" t="n">
        <v>186.6</v>
      </c>
      <c r="E58" s="4"/>
      <c r="H58" s="3" t="s">
        <v>98</v>
      </c>
      <c r="I58" s="3"/>
    </row>
    <row r="59" customFormat="false" ht="15" hidden="false" customHeight="true" outlineLevel="0" collapsed="false">
      <c r="A59" s="3" t="s">
        <v>153</v>
      </c>
      <c r="B59" s="3"/>
    </row>
    <row r="60" customFormat="false" ht="15" hidden="false" customHeight="false" outlineLevel="0" collapsed="false">
      <c r="B60" s="1" t="s">
        <v>154</v>
      </c>
      <c r="D60" s="4" t="n">
        <v>81.9</v>
      </c>
      <c r="E60" s="4"/>
      <c r="H60" s="4" t="n">
        <v>73.1</v>
      </c>
      <c r="I60" s="4"/>
    </row>
    <row r="62" customFormat="false" ht="15" hidden="false" customHeight="true" outlineLevel="0" collapsed="false">
      <c r="A62" s="8" t="n">
        <v>-1</v>
      </c>
      <c r="B62" s="3" t="s">
        <v>155</v>
      </c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B63" s="1" t="s">
        <v>156</v>
      </c>
    </row>
  </sheetData>
  <mergeCells count="37">
    <mergeCell ref="A2:B2"/>
    <mergeCell ref="D2:E2"/>
    <mergeCell ref="H2:I2"/>
    <mergeCell ref="A3:B3"/>
    <mergeCell ref="D3:E3"/>
    <mergeCell ref="H3:I3"/>
    <mergeCell ref="D4:E4"/>
    <mergeCell ref="H4:I4"/>
    <mergeCell ref="D5:I5"/>
    <mergeCell ref="D6:I6"/>
    <mergeCell ref="D7:E7"/>
    <mergeCell ref="H7:I7"/>
    <mergeCell ref="A8:B8"/>
    <mergeCell ref="D8:E8"/>
    <mergeCell ref="H8:I8"/>
    <mergeCell ref="D9:E9"/>
    <mergeCell ref="H9:I9"/>
    <mergeCell ref="A15:B15"/>
    <mergeCell ref="A17:B17"/>
    <mergeCell ref="A29:B29"/>
    <mergeCell ref="A31:B31"/>
    <mergeCell ref="A47:B47"/>
    <mergeCell ref="A49:B49"/>
    <mergeCell ref="A50:B50"/>
    <mergeCell ref="A52:B52"/>
    <mergeCell ref="D52:E52"/>
    <mergeCell ref="H52:I52"/>
    <mergeCell ref="A54:B54"/>
    <mergeCell ref="D56:E56"/>
    <mergeCell ref="H56:I56"/>
    <mergeCell ref="A57:B57"/>
    <mergeCell ref="D58:E58"/>
    <mergeCell ref="H58:I58"/>
    <mergeCell ref="A59:B59"/>
    <mergeCell ref="D60:E60"/>
    <mergeCell ref="H60:I60"/>
    <mergeCell ref="B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38:12Z</dcterms:created>
  <dc:creator/>
  <dc:description/>
  <dc:language>en-US</dc:language>
  <cp:lastModifiedBy/>
  <dcterms:modified xsi:type="dcterms:W3CDTF">2019-12-07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