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02 results of operat" sheetId="1" state="visible" r:id="rId2"/>
    <sheet name="c exhibits" sheetId="2" state="visible" r:id="rId3"/>
    <sheet name="c exhibits-1" sheetId="3" state="visible" r:id="rId4"/>
    <sheet name="exhibit index" sheetId="4" state="visible" r:id="rId5"/>
    <sheet name="exhibit index-1" sheetId="5" state="visible" r:id="rId6"/>
    <sheet name="exhibit index-2" sheetId="6" state="visible" r:id="rId7"/>
    <sheet name="exhibit index-3" sheetId="7" state="visible" r:id="rId8"/>
    <sheet name="exhibit index-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8">
  <si>
    <t xml:space="preserve">  Item 2.02.  Results of Operations and Financial Condition. </t>
  </si>
  <si>
    <t xml:space="preserve">/d</t>
  </si>
  <si>
    <t xml:space="preserve">TBtu</t>
  </si>
  <si>
    <t xml:space="preserve">BBtu</t>
  </si>
  <si>
    <t xml:space="preserve">MMBtu</t>
  </si>
  <si>
    <t xml:space="preserve">MBPD</t>
  </si>
  <si>
    <t xml:space="preserve">Mdth</t>
  </si>
  <si>
    <t xml:space="preserve">MMcf</t>
  </si>
  <si>
    <t xml:space="preserve">  (c)  Exhibits. </t>
  </si>
  <si>
    <t xml:space="preserve">Exhibit No.</t>
  </si>
  <si>
    <t xml:space="preserve">Description</t>
  </si>
  <si>
    <t xml:space="preserve">Enterprise Products Partners L.P. press release dated October 26, 2005.</t>
  </si>
  <si>
    <t xml:space="preserve">Date: October 26, 2005</t>
  </si>
  <si>
    <t xml:space="preserve">By:  ___/s/ Michael J. Knesek_______________________</t>
  </si>
  <si>
    <t xml:space="preserve">Name:</t>
  </si>
  <si>
    <t xml:space="preserve">Michael J. Knesek</t>
  </si>
  <si>
    <t xml:space="preserve">Title:</t>
  </si>
  <si>
    <t xml:space="preserve">Senior Vice President, Controller and Principal</t>
  </si>
  <si>
    <t xml:space="preserve">Accounting Officer of Enterprise Products GP, LLC</t>
  </si>
  <si>
    <t xml:space="preserve">  Exhibit Index </t>
  </si>
  <si>
    <t xml:space="preserve">Enterprise Products Partners L.P.</t>
  </si>
  <si>
    <t xml:space="preserve">Exhibit A</t>
  </si>
  <si>
    <t xml:space="preserve">Condensed Statements of Consolidated Operations - UNAUDITED</t>
  </si>
  <si>
    <t xml:space="preserve">For the Three and Nine Months Ended September 30, 2005 and 2004</t>
  </si>
  <si>
    <t xml:space="preserve">($ in 000s, except per unit amounts)</t>
  </si>
  <si>
    <t xml:space="preserve">For the Three Months</t>
  </si>
  <si>
    <t xml:space="preserve">For the Nine Months</t>
  </si>
  <si>
    <t xml:space="preserve">Ended September 30,</t>
  </si>
  <si>
    <t xml:space="preserve">2005</t>
  </si>
  <si>
    <t xml:space="preserve">2004</t>
  </si>
  <si>
    <t xml:space="preserve">Revenue</t>
  </si>
  <si>
    <t xml:space="preserve">Costs and Expenses:</t>
  </si>
  <si>
    <t xml:space="preserve">Operating costs and expenses</t>
  </si>
  <si>
    <t xml:space="preserve">General and administrative</t>
  </si>
  <si>
    <t xml:space="preserve">Total Costs and Expenses</t>
  </si>
  <si>
    <t xml:space="preserve">Equity in income of unconsolidated affiliates</t>
  </si>
  <si>
    <t xml:space="preserve">Operating Income</t>
  </si>
  <si>
    <t xml:space="preserve">Other Income (Expense):</t>
  </si>
  <si>
    <t xml:space="preserve">Interest expense</t>
  </si>
  <si>
    <t xml:space="preserve">Other, net</t>
  </si>
  <si>
    <t xml:space="preserve">Total Other Income (Expense)</t>
  </si>
  <si>
    <t xml:space="preserve">Income before provision for taxes, cumulative effect</t>
  </si>
  <si>
    <t xml:space="preserve">of changes in accounting principles and minority interest</t>
  </si>
  <si>
    <t xml:space="preserve">Provision for taxes</t>
  </si>
  <si>
    <t xml:space="preserve">Income before minority interest and changes</t>
  </si>
  <si>
    <t xml:space="preserve">in accounting principles</t>
  </si>
  <si>
    <t xml:space="preserve">Minority interest</t>
  </si>
  <si>
    <t xml:space="preserve">Income before changes in accounting principles</t>
  </si>
  <si>
    <t xml:space="preserve">Cumulative effect of changes in accounting principles</t>
  </si>
  <si>
    <t xml:space="preserve">Net Income</t>
  </si>
  <si>
    <t xml:space="preserve">Allocation of Net Income to:</t>
  </si>
  <si>
    <t xml:space="preserve">Limited partners</t>
  </si>
  <si>
    <t xml:space="preserve">General partner</t>
  </si>
  <si>
    <t xml:space="preserve">Per Unit data (Fully Diluted):</t>
  </si>
  <si>
    <t xml:space="preserve">Net income per unit</t>
  </si>
  <si>
    <t xml:space="preserve">Average LP Units Outstanding (000s)</t>
  </si>
  <si>
    <t xml:space="preserve">Other Financial data:</t>
  </si>
  <si>
    <t xml:space="preserve">Net cash provided by (used in) operating activities</t>
  </si>
  <si>
    <t xml:space="preserve">$     (81,128)</t>
  </si>
  <si>
    <t xml:space="preserve">Net cash used in investing activities</t>
  </si>
  <si>
    <t xml:space="preserve">Net cash provided by  financing activities</t>
  </si>
  <si>
    <t xml:space="preserve">Distributable cash flow</t>
  </si>
  <si>
    <t xml:space="preserve">EBITDA</t>
  </si>
  <si>
    <t xml:space="preserve">Depreciation and amortization</t>
  </si>
  <si>
    <t xml:space="preserve">Distributions received from unconsolidated affiliates</t>
  </si>
  <si>
    <t xml:space="preserve">Sustaining capital expenditures</t>
  </si>
  <si>
    <t xml:space="preserve">Total capital expenditures</t>
  </si>
  <si>
    <t xml:space="preserve">Investments in unconsolidated affiliates</t>
  </si>
  <si>
    <t xml:space="preserve">Total debt principal outstanding at end of period</t>
  </si>
  <si>
    <t xml:space="preserve">Exhibit B</t>
  </si>
  <si>
    <t xml:space="preserve">Condensed Operating Data - UNAUDITED</t>
  </si>
  <si>
    <t xml:space="preserve">($ in 000s)</t>
  </si>
  <si>
    <t xml:space="preserve">Gross Operating Margin by Segment ($000s):</t>
  </si>
  <si>
    <t xml:space="preserve">Offshore Pipelines &amp; Services</t>
  </si>
  <si>
    <t xml:space="preserve">Onshore Natural Gas Pipelines &amp; Services</t>
  </si>
  <si>
    <t xml:space="preserve">NGL Pipelines &amp; Services</t>
  </si>
  <si>
    <t xml:space="preserve">Petrochemical Services</t>
  </si>
  <si>
    <t xml:space="preserve">Other, non-segment results</t>
  </si>
  <si>
    <t xml:space="preserve">Total non-GAAP gross operating margin</t>
  </si>
  <si>
    <t xml:space="preserve">Adjustments to reconcile non-GAAP gross operating</t>
  </si>
  <si>
    <t xml:space="preserve">margin to GAAP operating income:</t>
  </si>
  <si>
    <t xml:space="preserve">Depreciation and amortization in operating</t>
  </si>
  <si>
    <t xml:space="preserve">costs and expenses</t>
  </si>
  <si>
    <t xml:space="preserve">Operating lease expense paid by EPCO in operating</t>
  </si>
  <si>
    <t xml:space="preserve">Gain (loss) on sale of assets in operating costs and expenses</t>
  </si>
  <si>
    <t xml:space="preserve">General and administrative expenses</t>
  </si>
  <si>
    <t xml:space="preserve">Operating income per GAAP</t>
  </si>
  <si>
    <t xml:space="preserve">Selected Volumetric Operating Data: (1)</t>
  </si>
  <si>
    <t xml:space="preserve">Offshore Pipelines &amp; Services, net:</t>
  </si>
  <si>
    <t xml:space="preserve">Natural gas transportation volumes (BBtu/d)</t>
  </si>
  <si>
    <t xml:space="preserve">Crude oil transportation volumes (MBPD)</t>
  </si>
  <si>
    <t xml:space="preserve">Platform gas treating (Mdth/d)</t>
  </si>
  <si>
    <t xml:space="preserve">Platform oil treating (MBPD)</t>
  </si>
  <si>
    <t xml:space="preserve">Onshore Natural Gas Pipelines &amp; Services, net:</t>
  </si>
  <si>
    <t xml:space="preserve">NGL Pipelines &amp; Services, net:</t>
  </si>
  <si>
    <t xml:space="preserve">NGL transportation volumes (MBPD)</t>
  </si>
  <si>
    <t xml:space="preserve">NGL fractionation volumes (MBPD)</t>
  </si>
  <si>
    <t xml:space="preserve">Equity NGL production (MBPD)</t>
  </si>
  <si>
    <t xml:space="preserve">Fee-based natural gas processing (MMcf/d)</t>
  </si>
  <si>
    <t xml:space="preserve">Petrochemical Services, net:</t>
  </si>
  <si>
    <t xml:space="preserve">Butane isomerization volumes (MBPD)</t>
  </si>
  <si>
    <t xml:space="preserve">Propylene fractionation volumes (MBPD)</t>
  </si>
  <si>
    <t xml:space="preserve">Octane additive production volumes (MBPD)</t>
  </si>
  <si>
    <t xml:space="preserve">Petrochemical transportation volumes (MBPD)</t>
  </si>
  <si>
    <t xml:space="preserve">Total, net:</t>
  </si>
  <si>
    <t xml:space="preserve">NGL, crude oil and petrochemical transportation volumes (MBPD)</t>
  </si>
  <si>
    <t xml:space="preserve">Equivalent transportation volumes (MBPD) (2)</t>
  </si>
  <si>
    <t xml:space="preserve">Throughput rates reflect the periods that we owned the underlying businesses.</t>
  </si>
  <si>
    <t xml:space="preserve">Reflects equivalent energy volumes where 3.8 MMBtus of natural gas are equivalent to one barrel of NGLs.</t>
  </si>
  <si>
    <t xml:space="preserve">Exhibit C</t>
  </si>
  <si>
    <t xml:space="preserve">Reconciliation of Unaudited GAAP Financial Measures to Our Non-GAAP Financial Measures</t>
  </si>
  <si>
    <t xml:space="preserve">Distributable Cash Flow</t>
  </si>
  <si>
    <t xml:space="preserve">Reconciliation of Non-GAAP "Distributable Cash Flow" to GAAP "Net</t>
  </si>
  <si>
    <t xml:space="preserve">Income" and GAAP "Cash provided by (used in) operating activities"</t>
  </si>
  <si>
    <t xml:space="preserve">Net income</t>
  </si>
  <si>
    <t xml:space="preserve">Adjustments to derive Distributable Cash Flow:</t>
  </si>
  <si>
    <t xml:space="preserve">(add or subtract as indicated by sign of number):</t>
  </si>
  <si>
    <t xml:space="preserve">Amortization in interest expense</t>
  </si>
  <si>
    <t xml:space="preserve">Depreciation and amortization in costs and expenses</t>
  </si>
  <si>
    <t xml:space="preserve">Operating lease expense paid by EPCO</t>
  </si>
  <si>
    <t xml:space="preserve">Deferred income tax expense</t>
  </si>
  <si>
    <t xml:space="preserve">Monetization of forward-starting interest rate swaps</t>
  </si>
  <si>
    <t xml:space="preserve">Amortization of net gain from forward-starting interest rate swaps</t>
  </si>
  <si>
    <t xml:space="preserve">Cumulative effect of change in accounting principle,</t>
  </si>
  <si>
    <t xml:space="preserve">excluding minority interest portion</t>
  </si>
  <si>
    <t xml:space="preserve">Provision for impairment of long-lived asset</t>
  </si>
  <si>
    <t xml:space="preserve">Loss (gain) on sale of assets</t>
  </si>
  <si>
    <t xml:space="preserve">Proceeds from sale of assets</t>
  </si>
  <si>
    <t xml:space="preserve">Changes in fair market value of financial instruments</t>
  </si>
  <si>
    <t xml:space="preserve">Return of investment from Cameron Highway Oil Pipeline System</t>
  </si>
  <si>
    <t xml:space="preserve">related to refinancing of its project debt</t>
  </si>
  <si>
    <t xml:space="preserve">GulfTerra distributable cash flow for third quarter of 2004</t>
  </si>
  <si>
    <t xml:space="preserve">El Paso transition support payments</t>
  </si>
  <si>
    <t xml:space="preserve">Adjustments to Distributable Cash Flow to derive Cash Provided by Operating</t>
  </si>
  <si>
    <t xml:space="preserve">Activities (add or subtract as indicated by sign of number):</t>
  </si>
  <si>
    <t xml:space="preserve">Minority interest portion of cumulative effect of change in</t>
  </si>
  <si>
    <t xml:space="preserve">accounting principle</t>
  </si>
  <si>
    <t xml:space="preserve">Minority interest in total</t>
  </si>
  <si>
    <t xml:space="preserve">Net effect of changes in operating accounts</t>
  </si>
  <si>
    <t xml:space="preserve">Cash provided by (used in) operating activities</t>
  </si>
  <si>
    <t xml:space="preserve">$       (81,128)</t>
  </si>
  <si>
    <t xml:space="preserve">Exhibit D</t>
  </si>
  <si>
    <t xml:space="preserve">Reconciliation of Non-GAAP "EBITDA" to GAAP "Net Income" and</t>
  </si>
  <si>
    <t xml:space="preserve">GAAP "Cash provided by (used in) operating activities"</t>
  </si>
  <si>
    <t xml:space="preserve">Additions to net income to derive EBITDA:</t>
  </si>
  <si>
    <t xml:space="preserve">Interest expense (including related amortization)</t>
  </si>
  <si>
    <t xml:space="preserve">Adjustments to EBITDA to derive cash provided by operating activities</t>
  </si>
  <si>
    <t xml:space="preserve">Provision for income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C4" s="0" t="e">
        <f aca="false">NA()</f>
        <v>#N/A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0" t="s">
        <v>2</v>
      </c>
      <c r="C5" s="2" t="e">
        <f aca="false">NA()</f>
        <v>#N/A</v>
      </c>
      <c r="D5" s="2"/>
      <c r="E5" s="2"/>
      <c r="F5" s="2"/>
      <c r="G5" s="2"/>
      <c r="H5" s="2"/>
    </row>
    <row r="6" customFormat="false" ht="15" hidden="false" customHeight="false" outlineLevel="0" collapsed="false">
      <c r="B6" s="0" t="s">
        <v>3</v>
      </c>
      <c r="C6" s="3" t="e">
        <f aca="false">NA()</f>
        <v>#N/A</v>
      </c>
      <c r="D6" s="3"/>
      <c r="E6" s="3"/>
      <c r="F6" s="3"/>
      <c r="G6" s="3"/>
      <c r="H6" s="2"/>
      <c r="I6" s="2"/>
    </row>
    <row r="7" customFormat="false" ht="15" hidden="false" customHeight="false" outlineLevel="0" collapsed="false">
      <c r="B7" s="0" t="s">
        <v>4</v>
      </c>
      <c r="C7" s="3" t="e">
        <f aca="false">NA()</f>
        <v>#N/A</v>
      </c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B8" s="0" t="s">
        <v>5</v>
      </c>
      <c r="C8" s="3" t="e">
        <f aca="false">NA()</f>
        <v>#N/A</v>
      </c>
      <c r="D8" s="3"/>
      <c r="E8" s="3"/>
      <c r="F8" s="3"/>
      <c r="G8" s="2"/>
      <c r="H8" s="2"/>
      <c r="I8" s="2"/>
    </row>
    <row r="9" customFormat="false" ht="15" hidden="false" customHeight="false" outlineLevel="0" collapsed="false">
      <c r="B9" s="0" t="s">
        <v>6</v>
      </c>
      <c r="C9" s="2" t="e">
        <f aca="false">NA()</f>
        <v>#N/A</v>
      </c>
      <c r="D9" s="2"/>
      <c r="E9" s="2"/>
      <c r="F9" s="3"/>
      <c r="G9" s="3"/>
      <c r="H9" s="3"/>
      <c r="I9" s="3"/>
    </row>
    <row r="10" customFormat="false" ht="15" hidden="false" customHeight="false" outlineLevel="0" collapsed="false">
      <c r="B10" s="0" t="s">
        <v>7</v>
      </c>
      <c r="C10" s="2" t="e">
        <f aca="false">NA()</f>
        <v>#N/A</v>
      </c>
      <c r="D10" s="2"/>
      <c r="E10" s="3"/>
      <c r="F10" s="3"/>
      <c r="G10" s="3"/>
      <c r="H10" s="3"/>
      <c r="I10" s="3"/>
    </row>
  </sheetData>
  <mergeCells count="12">
    <mergeCell ref="A2:F2"/>
    <mergeCell ref="D4:I4"/>
    <mergeCell ref="C5:H5"/>
    <mergeCell ref="C6:G6"/>
    <mergeCell ref="H6:I6"/>
    <mergeCell ref="C7:I7"/>
    <mergeCell ref="C8:F8"/>
    <mergeCell ref="G8:I8"/>
    <mergeCell ref="C9:E9"/>
    <mergeCell ref="F9:I9"/>
    <mergeCell ref="C10:D10"/>
    <mergeCell ref="E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71.78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10</v>
      </c>
    </row>
    <row r="6" customFormat="false" ht="15" hidden="false" customHeight="false" outlineLevel="0" collapsed="false">
      <c r="A6" s="4" t="n">
        <v>99.1</v>
      </c>
      <c r="B6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0" t="s">
        <v>12</v>
      </c>
      <c r="B2" s="3" t="s">
        <v>13</v>
      </c>
      <c r="C2" s="3"/>
      <c r="D2" s="3"/>
      <c r="E2" s="3"/>
    </row>
    <row r="3" customFormat="false" ht="15" hidden="false" customHeight="false" outlineLevel="0" collapsed="false">
      <c r="B3" s="0" t="s">
        <v>14</v>
      </c>
      <c r="C3" s="0" t="s">
        <v>15</v>
      </c>
      <c r="D3" s="2"/>
      <c r="E3" s="2"/>
      <c r="F3" s="2"/>
    </row>
    <row r="4" customFormat="false" ht="15" hidden="false" customHeight="false" outlineLevel="0" collapsed="false">
      <c r="B4" s="0" t="s">
        <v>16</v>
      </c>
      <c r="C4" s="2" t="s">
        <v>17</v>
      </c>
      <c r="D4" s="2"/>
      <c r="E4" s="2"/>
      <c r="F4" s="2"/>
    </row>
    <row r="5" customFormat="false" ht="15" hidden="false" customHeight="false" outlineLevel="0" collapsed="false">
      <c r="A5" s="2"/>
      <c r="B5" s="2"/>
      <c r="C5" s="3" t="s">
        <v>18</v>
      </c>
      <c r="D5" s="3"/>
      <c r="E5" s="3"/>
      <c r="F5" s="3"/>
    </row>
  </sheetData>
  <mergeCells count="6">
    <mergeCell ref="B2:E2"/>
    <mergeCell ref="D3:F3"/>
    <mergeCell ref="C4:D4"/>
    <mergeCell ref="E4:F4"/>
    <mergeCell ref="A5:B5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71.78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10</v>
      </c>
    </row>
    <row r="6" customFormat="false" ht="15" hidden="false" customHeight="false" outlineLevel="0" collapsed="false">
      <c r="A6" s="4" t="n">
        <v>99.1</v>
      </c>
      <c r="B6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77"/>
    <col collapsed="false" customWidth="true" hidden="false" outlineLevel="0" max="6" min="6" style="0" width="14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</v>
      </c>
      <c r="B2" s="1"/>
      <c r="C2" s="2"/>
      <c r="D2" s="2"/>
      <c r="J2" s="5" t="s">
        <v>21</v>
      </c>
    </row>
    <row r="3" customFormat="false" ht="15" hidden="false" customHeight="false" outlineLevel="0" collapsed="false">
      <c r="A3" s="1" t="s">
        <v>22</v>
      </c>
      <c r="B3" s="1"/>
      <c r="C3" s="1"/>
      <c r="D3" s="1"/>
    </row>
    <row r="4" customFormat="false" ht="15" hidden="false" customHeight="false" outlineLevel="0" collapsed="false">
      <c r="A4" s="1" t="s">
        <v>23</v>
      </c>
      <c r="B4" s="1"/>
      <c r="C4" s="1"/>
    </row>
    <row r="5" customFormat="false" ht="15" hidden="false" customHeight="false" outlineLevel="0" collapsed="false">
      <c r="A5" s="6" t="s">
        <v>24</v>
      </c>
      <c r="B5" s="6"/>
      <c r="C5" s="2"/>
      <c r="D5" s="2"/>
    </row>
    <row r="6" customFormat="false" ht="15" hidden="false" customHeight="false" outlineLevel="0" collapsed="false">
      <c r="C6" s="7" t="s">
        <v>25</v>
      </c>
      <c r="D6" s="7"/>
      <c r="E6" s="7"/>
      <c r="F6" s="7"/>
      <c r="G6" s="8"/>
      <c r="H6" s="7" t="s">
        <v>26</v>
      </c>
      <c r="I6" s="7"/>
      <c r="J6" s="7"/>
    </row>
    <row r="7" customFormat="false" ht="15" hidden="false" customHeight="false" outlineLevel="0" collapsed="false">
      <c r="C7" s="7" t="s">
        <v>27</v>
      </c>
      <c r="D7" s="7"/>
      <c r="E7" s="7"/>
      <c r="F7" s="7"/>
      <c r="G7" s="8"/>
      <c r="H7" s="7" t="s">
        <v>27</v>
      </c>
      <c r="I7" s="7"/>
      <c r="J7" s="7"/>
    </row>
    <row r="8" customFormat="false" ht="15" hidden="false" customHeight="false" outlineLevel="0" collapsed="false">
      <c r="C8" s="7" t="s">
        <v>28</v>
      </c>
      <c r="D8" s="7"/>
      <c r="E8" s="8"/>
      <c r="F8" s="9" t="s">
        <v>29</v>
      </c>
      <c r="G8" s="8"/>
      <c r="H8" s="9" t="s">
        <v>28</v>
      </c>
      <c r="I8" s="8"/>
      <c r="J8" s="9" t="s">
        <v>29</v>
      </c>
    </row>
    <row r="9" customFormat="false" ht="15" hidden="false" customHeight="false" outlineLevel="0" collapsed="false">
      <c r="A9" s="2" t="s">
        <v>30</v>
      </c>
      <c r="B9" s="2"/>
      <c r="C9" s="10" t="n">
        <v>3249291</v>
      </c>
      <c r="D9" s="10"/>
      <c r="E9" s="11"/>
      <c r="F9" s="12" t="n">
        <v>2040271</v>
      </c>
      <c r="G9" s="11"/>
      <c r="H9" s="12" t="n">
        <v>8476581</v>
      </c>
      <c r="I9" s="11"/>
      <c r="J9" s="12" t="n">
        <v>5458507</v>
      </c>
    </row>
    <row r="10" customFormat="false" ht="15" hidden="false" customHeight="false" outlineLevel="0" collapsed="false">
      <c r="A10" s="2" t="s">
        <v>31</v>
      </c>
      <c r="B10" s="2"/>
      <c r="C10" s="13"/>
      <c r="D10" s="13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B11" s="0" t="s">
        <v>32</v>
      </c>
      <c r="C11" s="14" t="n">
        <v>3045345</v>
      </c>
      <c r="D11" s="14"/>
      <c r="E11" s="11"/>
      <c r="F11" s="15" t="n">
        <v>1951567</v>
      </c>
      <c r="G11" s="11"/>
      <c r="H11" s="15" t="n">
        <v>7959122</v>
      </c>
      <c r="I11" s="11"/>
      <c r="J11" s="15" t="n">
        <v>5226392</v>
      </c>
    </row>
    <row r="12" customFormat="false" ht="15" hidden="false" customHeight="false" outlineLevel="0" collapsed="false">
      <c r="B12" s="0" t="s">
        <v>33</v>
      </c>
      <c r="C12" s="14" t="n">
        <v>13252</v>
      </c>
      <c r="D12" s="14"/>
      <c r="E12" s="11"/>
      <c r="F12" s="15" t="n">
        <v>10076</v>
      </c>
      <c r="G12" s="11"/>
      <c r="H12" s="15" t="n">
        <v>46655</v>
      </c>
      <c r="I12" s="11"/>
      <c r="J12" s="15" t="n">
        <v>26629</v>
      </c>
    </row>
    <row r="13" customFormat="false" ht="15" hidden="false" customHeight="false" outlineLevel="0" collapsed="false">
      <c r="B13" s="5" t="s">
        <v>34</v>
      </c>
      <c r="C13" s="14" t="n">
        <v>3058597</v>
      </c>
      <c r="D13" s="14"/>
      <c r="E13" s="11"/>
      <c r="F13" s="15" t="n">
        <v>1961643</v>
      </c>
      <c r="G13" s="11"/>
      <c r="H13" s="15" t="n">
        <v>8005777</v>
      </c>
      <c r="I13" s="11"/>
      <c r="J13" s="15" t="n">
        <v>5253021</v>
      </c>
    </row>
    <row r="14" customFormat="false" ht="15" hidden="false" customHeight="false" outlineLevel="0" collapsed="false">
      <c r="A14" s="2" t="s">
        <v>35</v>
      </c>
      <c r="B14" s="2"/>
      <c r="C14" s="14" t="n">
        <v>3703</v>
      </c>
      <c r="D14" s="14"/>
      <c r="E14" s="11"/>
      <c r="F14" s="15" t="n">
        <v>14289</v>
      </c>
      <c r="G14" s="11"/>
      <c r="H14" s="15" t="n">
        <v>14563</v>
      </c>
      <c r="I14" s="11"/>
      <c r="J14" s="15" t="n">
        <v>42224</v>
      </c>
    </row>
    <row r="15" customFormat="false" ht="15" hidden="false" customHeight="false" outlineLevel="0" collapsed="false">
      <c r="A15" s="2" t="s">
        <v>36</v>
      </c>
      <c r="B15" s="2"/>
      <c r="C15" s="14" t="n">
        <v>194397</v>
      </c>
      <c r="D15" s="14"/>
      <c r="E15" s="11"/>
      <c r="F15" s="15" t="n">
        <v>92917</v>
      </c>
      <c r="G15" s="11"/>
      <c r="H15" s="15" t="n">
        <v>485367</v>
      </c>
      <c r="I15" s="11"/>
      <c r="J15" s="15" t="n">
        <v>247710</v>
      </c>
    </row>
    <row r="16" customFormat="false" ht="15" hidden="false" customHeight="false" outlineLevel="0" collapsed="false">
      <c r="A16" s="2" t="s">
        <v>37</v>
      </c>
      <c r="B16" s="2"/>
      <c r="C16" s="13"/>
      <c r="D16" s="13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0" t="s">
        <v>38</v>
      </c>
      <c r="C17" s="16" t="n">
        <v>-60538</v>
      </c>
      <c r="D17" s="16"/>
      <c r="E17" s="11"/>
      <c r="F17" s="17" t="n">
        <v>-32471</v>
      </c>
      <c r="G17" s="11"/>
      <c r="H17" s="17" t="n">
        <v>-170697</v>
      </c>
      <c r="I17" s="11"/>
      <c r="J17" s="17" t="n">
        <v>-96956</v>
      </c>
    </row>
    <row r="18" customFormat="false" ht="15" hidden="false" customHeight="false" outlineLevel="0" collapsed="false">
      <c r="B18" s="0" t="s">
        <v>39</v>
      </c>
      <c r="C18" s="14" t="n">
        <v>1394</v>
      </c>
      <c r="D18" s="14"/>
      <c r="E18" s="11"/>
      <c r="F18" s="15" t="n">
        <v>596</v>
      </c>
      <c r="G18" s="11"/>
      <c r="H18" s="15" t="n">
        <v>3558</v>
      </c>
      <c r="I18" s="11"/>
      <c r="J18" s="15" t="n">
        <v>925</v>
      </c>
    </row>
    <row r="19" customFormat="false" ht="15" hidden="false" customHeight="false" outlineLevel="0" collapsed="false">
      <c r="B19" s="5" t="s">
        <v>40</v>
      </c>
      <c r="C19" s="16" t="n">
        <v>-59144</v>
      </c>
      <c r="D19" s="16"/>
      <c r="E19" s="11"/>
      <c r="F19" s="17" t="n">
        <v>-31875</v>
      </c>
      <c r="G19" s="11"/>
      <c r="H19" s="17" t="n">
        <v>-167139</v>
      </c>
      <c r="I19" s="11"/>
      <c r="J19" s="17" t="n">
        <v>-96031</v>
      </c>
    </row>
    <row r="20" customFormat="false" ht="15" hidden="false" customHeight="false" outlineLevel="0" collapsed="false">
      <c r="A20" s="2" t="s">
        <v>41</v>
      </c>
      <c r="B20" s="2"/>
      <c r="C20" s="13"/>
      <c r="D20" s="13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B21" s="0" t="s">
        <v>42</v>
      </c>
      <c r="C21" s="14" t="n">
        <v>135253</v>
      </c>
      <c r="D21" s="14"/>
      <c r="E21" s="11"/>
      <c r="F21" s="15" t="n">
        <v>61042</v>
      </c>
      <c r="G21" s="11"/>
      <c r="H21" s="15" t="n">
        <v>318228</v>
      </c>
      <c r="I21" s="11"/>
      <c r="J21" s="15" t="n">
        <v>151679</v>
      </c>
    </row>
    <row r="22" customFormat="false" ht="15" hidden="false" customHeight="false" outlineLevel="0" collapsed="false">
      <c r="A22" s="2" t="s">
        <v>43</v>
      </c>
      <c r="B22" s="2"/>
      <c r="C22" s="16" t="n">
        <v>-3223</v>
      </c>
      <c r="D22" s="16"/>
      <c r="E22" s="11"/>
      <c r="F22" s="17" t="n">
        <v>-662</v>
      </c>
      <c r="G22" s="11"/>
      <c r="H22" s="17" t="n">
        <v>-3958</v>
      </c>
      <c r="I22" s="11"/>
      <c r="J22" s="17" t="n">
        <v>-2706</v>
      </c>
    </row>
    <row r="23" customFormat="false" ht="15" hidden="false" customHeight="false" outlineLevel="0" collapsed="false">
      <c r="A23" s="2" t="s">
        <v>44</v>
      </c>
      <c r="B23" s="2"/>
      <c r="C23" s="13"/>
      <c r="D23" s="13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B24" s="0" t="s">
        <v>45</v>
      </c>
      <c r="C24" s="14" t="n">
        <v>132030</v>
      </c>
      <c r="D24" s="14"/>
      <c r="E24" s="11"/>
      <c r="F24" s="15" t="n">
        <v>60380</v>
      </c>
      <c r="G24" s="11"/>
      <c r="H24" s="15" t="n">
        <v>314270</v>
      </c>
      <c r="I24" s="11"/>
      <c r="J24" s="15" t="n">
        <v>148973</v>
      </c>
    </row>
    <row r="25" customFormat="false" ht="15" hidden="false" customHeight="false" outlineLevel="0" collapsed="false">
      <c r="A25" s="2" t="s">
        <v>46</v>
      </c>
      <c r="B25" s="2"/>
      <c r="C25" s="16" t="n">
        <v>-861</v>
      </c>
      <c r="D25" s="16"/>
      <c r="E25" s="11"/>
      <c r="F25" s="17" t="n">
        <v>-3149</v>
      </c>
      <c r="G25" s="11"/>
      <c r="H25" s="17" t="n">
        <v>-3186</v>
      </c>
      <c r="I25" s="11"/>
      <c r="J25" s="17" t="n">
        <v>-6847</v>
      </c>
    </row>
    <row r="26" customFormat="false" ht="15" hidden="false" customHeight="false" outlineLevel="0" collapsed="false">
      <c r="A26" s="2" t="s">
        <v>47</v>
      </c>
      <c r="B26" s="2"/>
      <c r="C26" s="14" t="n">
        <v>131169</v>
      </c>
      <c r="D26" s="14"/>
      <c r="E26" s="11"/>
      <c r="F26" s="15" t="n">
        <v>57231</v>
      </c>
      <c r="G26" s="11"/>
      <c r="H26" s="15" t="n">
        <v>311084</v>
      </c>
      <c r="I26" s="11"/>
      <c r="J26" s="15" t="n">
        <v>142126</v>
      </c>
    </row>
    <row r="27" customFormat="false" ht="15" hidden="false" customHeight="false" outlineLevel="0" collapsed="false">
      <c r="A27" s="2" t="s">
        <v>48</v>
      </c>
      <c r="B27" s="2"/>
      <c r="C27" s="13"/>
      <c r="D27" s="13"/>
      <c r="E27" s="11"/>
      <c r="F27" s="11"/>
      <c r="G27" s="11"/>
      <c r="H27" s="11"/>
      <c r="I27" s="11"/>
      <c r="J27" s="15" t="n">
        <v>10781</v>
      </c>
    </row>
    <row r="28" customFormat="false" ht="15" hidden="false" customHeight="false" outlineLevel="0" collapsed="false">
      <c r="A28" s="2" t="s">
        <v>49</v>
      </c>
      <c r="B28" s="2"/>
      <c r="C28" s="10" t="n">
        <v>131169</v>
      </c>
      <c r="D28" s="10"/>
      <c r="E28" s="11"/>
      <c r="F28" s="12" t="n">
        <v>57231</v>
      </c>
      <c r="G28" s="11"/>
      <c r="H28" s="12" t="n">
        <v>311084</v>
      </c>
      <c r="I28" s="11"/>
      <c r="J28" s="12" t="n">
        <v>152907</v>
      </c>
    </row>
    <row r="29" customFormat="false" ht="15" hidden="false" customHeight="false" outlineLevel="0" collapsed="false">
      <c r="C29" s="13"/>
      <c r="D29" s="13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2" t="s">
        <v>50</v>
      </c>
      <c r="B30" s="2"/>
      <c r="C30" s="13"/>
      <c r="D30" s="13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B31" s="0" t="s">
        <v>51</v>
      </c>
      <c r="C31" s="10" t="n">
        <v>112126</v>
      </c>
      <c r="D31" s="10"/>
      <c r="E31" s="11"/>
      <c r="F31" s="12" t="n">
        <v>49370</v>
      </c>
      <c r="G31" s="11"/>
      <c r="H31" s="12" t="n">
        <v>259889</v>
      </c>
      <c r="I31" s="11"/>
      <c r="J31" s="12" t="n">
        <v>130803</v>
      </c>
    </row>
    <row r="32" customFormat="false" ht="15" hidden="false" customHeight="false" outlineLevel="0" collapsed="false">
      <c r="B32" s="0" t="s">
        <v>52</v>
      </c>
      <c r="C32" s="10" t="n">
        <v>19043</v>
      </c>
      <c r="D32" s="10"/>
      <c r="E32" s="11"/>
      <c r="F32" s="12" t="n">
        <v>7861</v>
      </c>
      <c r="G32" s="11"/>
      <c r="H32" s="12" t="n">
        <v>51195</v>
      </c>
      <c r="I32" s="11"/>
      <c r="J32" s="12" t="n">
        <v>22104</v>
      </c>
    </row>
    <row r="33" customFormat="false" ht="15" hidden="false" customHeight="false" outlineLevel="0" collapsed="false">
      <c r="A33" s="2" t="s">
        <v>53</v>
      </c>
      <c r="B33" s="2"/>
      <c r="C33" s="13"/>
      <c r="D33" s="13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2" t="s">
        <v>54</v>
      </c>
      <c r="B34" s="2"/>
      <c r="C34" s="18" t="n">
        <v>0.29</v>
      </c>
      <c r="D34" s="18"/>
      <c r="E34" s="11"/>
      <c r="F34" s="19" t="n">
        <v>0.2</v>
      </c>
      <c r="G34" s="11"/>
      <c r="H34" s="19" t="n">
        <v>0.69</v>
      </c>
      <c r="I34" s="11"/>
      <c r="J34" s="19" t="n">
        <v>0.57</v>
      </c>
    </row>
    <row r="35" customFormat="false" ht="15" hidden="false" customHeight="false" outlineLevel="0" collapsed="false">
      <c r="A35" s="2" t="s">
        <v>55</v>
      </c>
      <c r="B35" s="2"/>
      <c r="C35" s="14" t="n">
        <v>385533</v>
      </c>
      <c r="D35" s="14"/>
      <c r="E35" s="11"/>
      <c r="F35" s="15" t="n">
        <v>249750</v>
      </c>
      <c r="G35" s="11"/>
      <c r="H35" s="15" t="n">
        <v>381550</v>
      </c>
      <c r="I35" s="11"/>
      <c r="J35" s="15" t="n">
        <v>233193</v>
      </c>
    </row>
    <row r="36" customFormat="false" ht="15" hidden="false" customHeight="false" outlineLevel="0" collapsed="false">
      <c r="A36" s="2" t="s">
        <v>56</v>
      </c>
      <c r="B36" s="2"/>
      <c r="C36" s="13"/>
      <c r="D36" s="13"/>
      <c r="E36" s="11"/>
      <c r="F36" s="11"/>
      <c r="G36" s="11"/>
      <c r="H36" s="11"/>
      <c r="I36" s="11"/>
      <c r="J36" s="11"/>
    </row>
    <row r="37" customFormat="false" ht="15" hidden="false" customHeight="false" outlineLevel="0" collapsed="false">
      <c r="B37" s="0" t="s">
        <v>57</v>
      </c>
      <c r="C37" s="10" t="n">
        <v>226796</v>
      </c>
      <c r="D37" s="10"/>
      <c r="E37" s="11"/>
      <c r="F37" s="11" t="s">
        <v>58</v>
      </c>
      <c r="G37" s="11"/>
      <c r="H37" s="12" t="n">
        <v>344633</v>
      </c>
      <c r="I37" s="11"/>
      <c r="J37" s="12" t="n">
        <v>36016</v>
      </c>
    </row>
    <row r="38" customFormat="false" ht="15" hidden="false" customHeight="false" outlineLevel="0" collapsed="false">
      <c r="B38" s="0" t="s">
        <v>59</v>
      </c>
      <c r="C38" s="10" t="n">
        <v>311415</v>
      </c>
      <c r="D38" s="10"/>
      <c r="E38" s="11"/>
      <c r="F38" s="12" t="n">
        <v>653750</v>
      </c>
      <c r="G38" s="11"/>
      <c r="H38" s="12" t="n">
        <v>881864</v>
      </c>
      <c r="I38" s="11"/>
      <c r="J38" s="12" t="n">
        <v>737734</v>
      </c>
    </row>
    <row r="39" customFormat="false" ht="15" hidden="false" customHeight="false" outlineLevel="0" collapsed="false">
      <c r="B39" s="0" t="s">
        <v>60</v>
      </c>
      <c r="C39" s="10" t="n">
        <v>84262</v>
      </c>
      <c r="D39" s="10"/>
      <c r="E39" s="11"/>
      <c r="F39" s="12" t="n">
        <v>842055</v>
      </c>
      <c r="G39" s="11"/>
      <c r="H39" s="12" t="n">
        <v>545363</v>
      </c>
      <c r="I39" s="11"/>
      <c r="J39" s="12" t="n">
        <v>817854</v>
      </c>
    </row>
    <row r="40" customFormat="false" ht="15" hidden="false" customHeight="false" outlineLevel="0" collapsed="false">
      <c r="B40" s="0" t="s">
        <v>61</v>
      </c>
      <c r="C40" s="10" t="n">
        <v>222477</v>
      </c>
      <c r="D40" s="10"/>
      <c r="E40" s="11"/>
      <c r="F40" s="12" t="n">
        <v>82283</v>
      </c>
      <c r="G40" s="11"/>
      <c r="H40" s="12" t="n">
        <v>694404</v>
      </c>
      <c r="I40" s="11"/>
      <c r="J40" s="12" t="n">
        <v>343949</v>
      </c>
    </row>
    <row r="41" customFormat="false" ht="15" hidden="false" customHeight="false" outlineLevel="0" collapsed="false">
      <c r="B41" s="0" t="s">
        <v>62</v>
      </c>
      <c r="C41" s="10" t="n">
        <v>299492</v>
      </c>
      <c r="D41" s="10"/>
      <c r="E41" s="11"/>
      <c r="F41" s="12" t="n">
        <v>122950</v>
      </c>
      <c r="G41" s="11"/>
      <c r="H41" s="12" t="n">
        <v>794804</v>
      </c>
      <c r="I41" s="11"/>
      <c r="J41" s="12" t="n">
        <v>347545</v>
      </c>
    </row>
    <row r="42" customFormat="false" ht="15" hidden="false" customHeight="false" outlineLevel="0" collapsed="false">
      <c r="B42" s="0" t="s">
        <v>63</v>
      </c>
      <c r="C42" s="10" t="n">
        <v>104816</v>
      </c>
      <c r="D42" s="10"/>
      <c r="E42" s="11"/>
      <c r="F42" s="12" t="n">
        <v>33611</v>
      </c>
      <c r="G42" s="11"/>
      <c r="H42" s="12" t="n">
        <v>308949</v>
      </c>
      <c r="I42" s="11"/>
      <c r="J42" s="12" t="n">
        <v>97844</v>
      </c>
    </row>
    <row r="43" customFormat="false" ht="15" hidden="false" customHeight="false" outlineLevel="0" collapsed="false">
      <c r="B43" s="0" t="s">
        <v>64</v>
      </c>
      <c r="C43" s="10" t="n">
        <v>8480</v>
      </c>
      <c r="D43" s="10"/>
      <c r="E43" s="11"/>
      <c r="F43" s="12" t="n">
        <v>18723</v>
      </c>
      <c r="G43" s="11"/>
      <c r="H43" s="12" t="n">
        <v>47388</v>
      </c>
      <c r="I43" s="11"/>
      <c r="J43" s="12" t="n">
        <v>54580</v>
      </c>
    </row>
    <row r="44" customFormat="false" ht="15" hidden="false" customHeight="false" outlineLevel="0" collapsed="false">
      <c r="B44" s="0" t="s">
        <v>65</v>
      </c>
      <c r="C44" s="10" t="n">
        <v>25935</v>
      </c>
      <c r="D44" s="10"/>
      <c r="E44" s="11"/>
      <c r="F44" s="12" t="n">
        <v>6112</v>
      </c>
      <c r="G44" s="11"/>
      <c r="H44" s="12" t="n">
        <v>62778</v>
      </c>
      <c r="I44" s="11"/>
      <c r="J44" s="12" t="n">
        <v>16001</v>
      </c>
    </row>
    <row r="45" customFormat="false" ht="15" hidden="false" customHeight="false" outlineLevel="0" collapsed="false">
      <c r="B45" s="5" t="s">
        <v>66</v>
      </c>
      <c r="C45" s="10" t="n">
        <v>192144</v>
      </c>
      <c r="D45" s="10"/>
      <c r="E45" s="11"/>
      <c r="F45" s="12" t="n">
        <v>11171</v>
      </c>
      <c r="G45" s="11"/>
      <c r="H45" s="12" t="n">
        <v>627913</v>
      </c>
      <c r="I45" s="11"/>
      <c r="J45" s="12" t="n">
        <v>39435</v>
      </c>
    </row>
    <row r="46" customFormat="false" ht="15" hidden="false" customHeight="false" outlineLevel="0" collapsed="false">
      <c r="B46" s="0" t="s">
        <v>67</v>
      </c>
      <c r="C46" s="10" t="n">
        <v>183</v>
      </c>
      <c r="D46" s="10"/>
      <c r="E46" s="11"/>
      <c r="F46" s="12" t="n">
        <v>608</v>
      </c>
      <c r="G46" s="11"/>
      <c r="H46" s="12" t="n">
        <v>80833</v>
      </c>
      <c r="I46" s="11"/>
      <c r="J46" s="12" t="n">
        <v>1076</v>
      </c>
    </row>
    <row r="47" customFormat="false" ht="15" hidden="false" customHeight="false" outlineLevel="0" collapsed="false">
      <c r="B47" s="5" t="s">
        <v>68</v>
      </c>
      <c r="C47" s="10" t="n">
        <v>4826673</v>
      </c>
      <c r="D47" s="10"/>
      <c r="E47" s="11"/>
      <c r="F47" s="12" t="n">
        <v>5582898</v>
      </c>
      <c r="G47" s="11"/>
      <c r="H47" s="12" t="n">
        <v>4826673</v>
      </c>
      <c r="I47" s="11"/>
      <c r="J47" s="12" t="n">
        <v>5582898</v>
      </c>
    </row>
  </sheetData>
  <mergeCells count="67">
    <mergeCell ref="A2:B2"/>
    <mergeCell ref="C2:D2"/>
    <mergeCell ref="A3:D3"/>
    <mergeCell ref="A4:C4"/>
    <mergeCell ref="A5:B5"/>
    <mergeCell ref="C5:D5"/>
    <mergeCell ref="C6:F6"/>
    <mergeCell ref="H6:J6"/>
    <mergeCell ref="C7:F7"/>
    <mergeCell ref="H7:J7"/>
    <mergeCell ref="C8:D8"/>
    <mergeCell ref="A9:B9"/>
    <mergeCell ref="C9:D9"/>
    <mergeCell ref="A10:B10"/>
    <mergeCell ref="C10:D10"/>
    <mergeCell ref="C11:D11"/>
    <mergeCell ref="C12:D12"/>
    <mergeCell ref="C13:D13"/>
    <mergeCell ref="A14:B14"/>
    <mergeCell ref="C14:D14"/>
    <mergeCell ref="A15:B15"/>
    <mergeCell ref="C15:D15"/>
    <mergeCell ref="A16:B16"/>
    <mergeCell ref="C16:D16"/>
    <mergeCell ref="C17:D17"/>
    <mergeCell ref="C18:D18"/>
    <mergeCell ref="C19:D19"/>
    <mergeCell ref="A20:B20"/>
    <mergeCell ref="C20:D20"/>
    <mergeCell ref="C21:D21"/>
    <mergeCell ref="A22:B22"/>
    <mergeCell ref="C22:D22"/>
    <mergeCell ref="A23:B23"/>
    <mergeCell ref="C23:D23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C29:D29"/>
    <mergeCell ref="A30:B30"/>
    <mergeCell ref="C30:D30"/>
    <mergeCell ref="C31:D31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2.7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0</v>
      </c>
      <c r="B2" s="1"/>
      <c r="I2" s="9" t="s">
        <v>69</v>
      </c>
    </row>
    <row r="3" customFormat="false" ht="15" hidden="false" customHeight="false" outlineLevel="0" collapsed="false">
      <c r="A3" s="1" t="s">
        <v>70</v>
      </c>
      <c r="B3" s="1"/>
    </row>
    <row r="4" customFormat="false" ht="15" hidden="false" customHeight="false" outlineLevel="0" collapsed="false">
      <c r="A4" s="1" t="s">
        <v>23</v>
      </c>
      <c r="B4" s="1"/>
    </row>
    <row r="5" customFormat="false" ht="15" hidden="false" customHeight="false" outlineLevel="0" collapsed="false">
      <c r="A5" s="6" t="s">
        <v>71</v>
      </c>
      <c r="B5" s="6"/>
    </row>
    <row r="6" customFormat="false" ht="15" hidden="false" customHeight="false" outlineLevel="0" collapsed="false">
      <c r="C6" s="7" t="s">
        <v>25</v>
      </c>
      <c r="D6" s="7"/>
      <c r="E6" s="7"/>
      <c r="G6" s="7" t="s">
        <v>26</v>
      </c>
      <c r="H6" s="7"/>
      <c r="I6" s="7"/>
    </row>
    <row r="7" customFormat="false" ht="15" hidden="false" customHeight="false" outlineLevel="0" collapsed="false">
      <c r="C7" s="7" t="s">
        <v>27</v>
      </c>
      <c r="D7" s="7"/>
      <c r="E7" s="7"/>
      <c r="G7" s="7" t="s">
        <v>27</v>
      </c>
      <c r="H7" s="7"/>
      <c r="I7" s="7"/>
    </row>
    <row r="8" customFormat="false" ht="15" hidden="false" customHeight="false" outlineLevel="0" collapsed="false">
      <c r="C8" s="9" t="s">
        <v>28</v>
      </c>
      <c r="D8" s="8"/>
      <c r="E8" s="9" t="s">
        <v>29</v>
      </c>
      <c r="G8" s="9" t="s">
        <v>28</v>
      </c>
      <c r="H8" s="8"/>
      <c r="I8" s="9" t="s">
        <v>29</v>
      </c>
    </row>
    <row r="10" customFormat="false" ht="15" hidden="false" customHeight="false" outlineLevel="0" collapsed="false">
      <c r="A10" s="2" t="s">
        <v>72</v>
      </c>
      <c r="B10" s="2"/>
    </row>
    <row r="11" customFormat="false" ht="15" hidden="false" customHeight="false" outlineLevel="0" collapsed="false">
      <c r="B11" s="0" t="s">
        <v>73</v>
      </c>
      <c r="C11" s="12" t="n">
        <v>16922</v>
      </c>
      <c r="D11" s="11"/>
      <c r="E11" s="12" t="n">
        <v>721</v>
      </c>
      <c r="F11" s="11"/>
      <c r="G11" s="12" t="n">
        <v>62180</v>
      </c>
      <c r="H11" s="11"/>
      <c r="I11" s="12" t="n">
        <v>2577</v>
      </c>
    </row>
    <row r="12" customFormat="false" ht="15" hidden="false" customHeight="false" outlineLevel="0" collapsed="false">
      <c r="B12" s="0" t="s">
        <v>74</v>
      </c>
      <c r="C12" s="15" t="n">
        <v>93513</v>
      </c>
      <c r="D12" s="11"/>
      <c r="E12" s="15" t="n">
        <v>7186</v>
      </c>
      <c r="F12" s="11"/>
      <c r="G12" s="15" t="n">
        <v>257774</v>
      </c>
      <c r="H12" s="11"/>
      <c r="I12" s="15" t="n">
        <v>18928</v>
      </c>
    </row>
    <row r="13" customFormat="false" ht="15" hidden="false" customHeight="false" outlineLevel="0" collapsed="false">
      <c r="B13" s="0" t="s">
        <v>75</v>
      </c>
      <c r="C13" s="15" t="n">
        <v>153760</v>
      </c>
      <c r="D13" s="11"/>
      <c r="E13" s="15" t="n">
        <v>83560</v>
      </c>
      <c r="F13" s="11"/>
      <c r="G13" s="15" t="n">
        <v>427392</v>
      </c>
      <c r="H13" s="11"/>
      <c r="I13" s="15" t="n">
        <v>231730</v>
      </c>
    </row>
    <row r="14" customFormat="false" ht="15" hidden="false" customHeight="false" outlineLevel="0" collapsed="false">
      <c r="B14" s="0" t="s">
        <v>76</v>
      </c>
      <c r="C14" s="15" t="n">
        <v>47621</v>
      </c>
      <c r="D14" s="11"/>
      <c r="E14" s="15" t="n">
        <v>35522</v>
      </c>
      <c r="F14" s="11"/>
      <c r="G14" s="15" t="n">
        <v>85559</v>
      </c>
      <c r="H14" s="11"/>
      <c r="I14" s="15" t="n">
        <v>90731</v>
      </c>
    </row>
    <row r="15" customFormat="false" ht="15" hidden="false" customHeight="false" outlineLevel="0" collapsed="false">
      <c r="B15" s="0" t="s">
        <v>77</v>
      </c>
      <c r="C15" s="11"/>
      <c r="D15" s="11"/>
      <c r="E15" s="15" t="n">
        <v>10759</v>
      </c>
      <c r="F15" s="11"/>
      <c r="G15" s="11"/>
      <c r="H15" s="11"/>
      <c r="I15" s="15" t="n">
        <v>32025</v>
      </c>
    </row>
    <row r="16" customFormat="false" ht="15" hidden="false" customHeight="false" outlineLevel="0" collapsed="false">
      <c r="A16" s="1" t="s">
        <v>78</v>
      </c>
      <c r="B16" s="1"/>
      <c r="C16" s="12" t="n">
        <v>311816</v>
      </c>
      <c r="D16" s="11"/>
      <c r="E16" s="12" t="n">
        <v>137748</v>
      </c>
      <c r="F16" s="11"/>
      <c r="G16" s="12" t="n">
        <v>832905</v>
      </c>
      <c r="H16" s="11"/>
      <c r="I16" s="12" t="n">
        <v>375991</v>
      </c>
    </row>
    <row r="17" customFormat="false" ht="15" hidden="false" customHeight="false" outlineLevel="0" collapsed="false">
      <c r="A17" s="6" t="s">
        <v>79</v>
      </c>
      <c r="B17" s="6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6" t="s">
        <v>80</v>
      </c>
      <c r="B18" s="6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B19" s="0" t="s">
        <v>81</v>
      </c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B20" s="0" t="s">
        <v>82</v>
      </c>
      <c r="C20" s="17" t="n">
        <v>-103028</v>
      </c>
      <c r="D20" s="11"/>
      <c r="E20" s="17" t="n">
        <v>-32439</v>
      </c>
      <c r="F20" s="11"/>
      <c r="G20" s="17" t="n">
        <v>-304041</v>
      </c>
      <c r="H20" s="11"/>
      <c r="I20" s="17" t="n">
        <v>-94674</v>
      </c>
    </row>
    <row r="21" customFormat="false" ht="15" hidden="false" customHeight="false" outlineLevel="0" collapsed="false">
      <c r="B21" s="0" t="s">
        <v>83</v>
      </c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B22" s="0" t="s">
        <v>82</v>
      </c>
      <c r="C22" s="17" t="n">
        <v>-528</v>
      </c>
      <c r="D22" s="11"/>
      <c r="E22" s="17" t="n">
        <v>-2273</v>
      </c>
      <c r="F22" s="11"/>
      <c r="G22" s="17" t="n">
        <v>-1584</v>
      </c>
      <c r="H22" s="11"/>
      <c r="I22" s="17" t="n">
        <v>-6820</v>
      </c>
    </row>
    <row r="23" customFormat="false" ht="15" hidden="false" customHeight="false" outlineLevel="0" collapsed="false">
      <c r="B23" s="0" t="s">
        <v>84</v>
      </c>
      <c r="C23" s="17" t="n">
        <v>-611</v>
      </c>
      <c r="D23" s="11"/>
      <c r="E23" s="17" t="n">
        <v>-43</v>
      </c>
      <c r="F23" s="11"/>
      <c r="G23" s="15" t="n">
        <v>4742</v>
      </c>
      <c r="H23" s="11"/>
      <c r="I23" s="17" t="n">
        <v>-158</v>
      </c>
    </row>
    <row r="24" customFormat="false" ht="15" hidden="false" customHeight="false" outlineLevel="0" collapsed="false">
      <c r="B24" s="0" t="s">
        <v>85</v>
      </c>
      <c r="C24" s="17" t="n">
        <v>-13252</v>
      </c>
      <c r="D24" s="11"/>
      <c r="E24" s="17" t="n">
        <v>-10076</v>
      </c>
      <c r="F24" s="11"/>
      <c r="G24" s="17" t="n">
        <v>-46655</v>
      </c>
      <c r="H24" s="11"/>
      <c r="I24" s="17" t="n">
        <v>-26629</v>
      </c>
    </row>
    <row r="25" customFormat="false" ht="15" hidden="false" customHeight="false" outlineLevel="0" collapsed="false">
      <c r="A25" s="2" t="s">
        <v>86</v>
      </c>
      <c r="B25" s="2"/>
      <c r="C25" s="12" t="n">
        <v>194397</v>
      </c>
      <c r="D25" s="11"/>
      <c r="E25" s="12" t="n">
        <v>92917</v>
      </c>
      <c r="F25" s="11"/>
      <c r="G25" s="12" t="n">
        <v>485367</v>
      </c>
      <c r="H25" s="11"/>
      <c r="I25" s="12" t="n">
        <v>247710</v>
      </c>
    </row>
    <row r="26" customFormat="false" ht="15" hidden="false" customHeight="false" outlineLevel="0" collapsed="false"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2" t="s">
        <v>87</v>
      </c>
      <c r="B27" s="2"/>
      <c r="C27" s="11"/>
      <c r="D27" s="11"/>
      <c r="E27" s="11"/>
      <c r="F27" s="11"/>
      <c r="G27" s="11"/>
      <c r="H27" s="11"/>
      <c r="I27" s="11"/>
    </row>
    <row r="28" customFormat="false" ht="15" hidden="false" customHeight="false" outlineLevel="0" collapsed="false">
      <c r="A28" s="2" t="s">
        <v>88</v>
      </c>
      <c r="B28" s="2"/>
      <c r="C28" s="11"/>
      <c r="D28" s="11"/>
      <c r="E28" s="11"/>
      <c r="F28" s="11"/>
      <c r="G28" s="11"/>
      <c r="H28" s="11"/>
      <c r="I28" s="11"/>
    </row>
    <row r="29" customFormat="false" ht="15" hidden="false" customHeight="false" outlineLevel="0" collapsed="false">
      <c r="B29" s="0" t="s">
        <v>89</v>
      </c>
      <c r="C29" s="15" t="n">
        <v>1623</v>
      </c>
      <c r="D29" s="11"/>
      <c r="E29" s="15" t="n">
        <v>393</v>
      </c>
      <c r="F29" s="11"/>
      <c r="G29" s="15" t="n">
        <v>1876</v>
      </c>
      <c r="H29" s="11"/>
      <c r="I29" s="15" t="n">
        <v>423</v>
      </c>
    </row>
    <row r="30" customFormat="false" ht="15" hidden="false" customHeight="false" outlineLevel="0" collapsed="false">
      <c r="B30" s="0" t="s">
        <v>90</v>
      </c>
      <c r="C30" s="15" t="n">
        <v>124</v>
      </c>
      <c r="D30" s="11"/>
      <c r="E30" s="11"/>
      <c r="F30" s="11"/>
      <c r="G30" s="15" t="n">
        <v>134</v>
      </c>
      <c r="H30" s="11"/>
      <c r="I30" s="11"/>
    </row>
    <row r="31" customFormat="false" ht="15" hidden="false" customHeight="false" outlineLevel="0" collapsed="false">
      <c r="B31" s="0" t="s">
        <v>91</v>
      </c>
      <c r="C31" s="15" t="n">
        <v>221</v>
      </c>
      <c r="D31" s="11"/>
      <c r="E31" s="11"/>
      <c r="F31" s="11"/>
      <c r="G31" s="15" t="n">
        <v>285</v>
      </c>
      <c r="H31" s="11"/>
      <c r="I31" s="11"/>
    </row>
    <row r="32" customFormat="false" ht="15" hidden="false" customHeight="false" outlineLevel="0" collapsed="false">
      <c r="B32" s="0" t="s">
        <v>92</v>
      </c>
      <c r="C32" s="15" t="n">
        <v>8</v>
      </c>
      <c r="D32" s="11"/>
      <c r="E32" s="11"/>
      <c r="F32" s="11"/>
      <c r="G32" s="15" t="n">
        <v>8</v>
      </c>
      <c r="H32" s="11"/>
      <c r="I32" s="11"/>
    </row>
    <row r="33" customFormat="false" ht="15" hidden="false" customHeight="false" outlineLevel="0" collapsed="false">
      <c r="A33" s="2" t="s">
        <v>93</v>
      </c>
      <c r="B33" s="2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0" t="s">
        <v>89</v>
      </c>
      <c r="C34" s="15" t="n">
        <v>6035</v>
      </c>
      <c r="D34" s="11"/>
      <c r="E34" s="15" t="n">
        <v>685</v>
      </c>
      <c r="F34" s="11"/>
      <c r="G34" s="15" t="n">
        <v>5933</v>
      </c>
      <c r="H34" s="11"/>
      <c r="I34" s="15" t="n">
        <v>650</v>
      </c>
    </row>
    <row r="35" customFormat="false" ht="15" hidden="false" customHeight="false" outlineLevel="0" collapsed="false">
      <c r="A35" s="2" t="s">
        <v>94</v>
      </c>
      <c r="B35" s="2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B36" s="0" t="s">
        <v>95</v>
      </c>
      <c r="C36" s="15" t="n">
        <v>1468</v>
      </c>
      <c r="D36" s="11"/>
      <c r="E36" s="15" t="n">
        <v>1450</v>
      </c>
      <c r="F36" s="11"/>
      <c r="G36" s="15" t="n">
        <v>1463</v>
      </c>
      <c r="H36" s="11"/>
      <c r="I36" s="15" t="n">
        <v>1358</v>
      </c>
    </row>
    <row r="37" customFormat="false" ht="15" hidden="false" customHeight="false" outlineLevel="0" collapsed="false">
      <c r="B37" s="0" t="s">
        <v>96</v>
      </c>
      <c r="C37" s="15" t="n">
        <v>270</v>
      </c>
      <c r="D37" s="11"/>
      <c r="E37" s="15" t="n">
        <v>239</v>
      </c>
      <c r="F37" s="11"/>
      <c r="G37" s="15" t="n">
        <v>311</v>
      </c>
      <c r="H37" s="11"/>
      <c r="I37" s="15" t="n">
        <v>235</v>
      </c>
    </row>
    <row r="38" customFormat="false" ht="15" hidden="false" customHeight="false" outlineLevel="0" collapsed="false">
      <c r="B38" s="0" t="s">
        <v>97</v>
      </c>
      <c r="C38" s="15" t="n">
        <v>82</v>
      </c>
      <c r="D38" s="11"/>
      <c r="E38" s="15" t="n">
        <v>84</v>
      </c>
      <c r="F38" s="11"/>
      <c r="G38" s="15" t="n">
        <v>94</v>
      </c>
      <c r="H38" s="11"/>
      <c r="I38" s="15" t="n">
        <v>84</v>
      </c>
    </row>
    <row r="39" customFormat="false" ht="15" hidden="false" customHeight="false" outlineLevel="0" collapsed="false">
      <c r="B39" s="0" t="s">
        <v>98</v>
      </c>
      <c r="C39" s="15" t="n">
        <v>1471</v>
      </c>
      <c r="D39" s="11"/>
      <c r="E39" s="15" t="n">
        <v>1822</v>
      </c>
      <c r="F39" s="11"/>
      <c r="G39" s="15" t="n">
        <v>1828</v>
      </c>
      <c r="H39" s="11"/>
      <c r="I39" s="15" t="n">
        <v>1544</v>
      </c>
    </row>
    <row r="40" customFormat="false" ht="15" hidden="false" customHeight="false" outlineLevel="0" collapsed="false">
      <c r="A40" s="2" t="s">
        <v>99</v>
      </c>
      <c r="B40" s="2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B41" s="0" t="s">
        <v>100</v>
      </c>
      <c r="C41" s="15" t="n">
        <v>96</v>
      </c>
      <c r="D41" s="11"/>
      <c r="E41" s="15" t="n">
        <v>82</v>
      </c>
      <c r="F41" s="11"/>
      <c r="G41" s="15" t="n">
        <v>82</v>
      </c>
      <c r="H41" s="11"/>
      <c r="I41" s="15" t="n">
        <v>73</v>
      </c>
    </row>
    <row r="42" customFormat="false" ht="15" hidden="false" customHeight="false" outlineLevel="0" collapsed="false">
      <c r="B42" s="0" t="s">
        <v>101</v>
      </c>
      <c r="C42" s="15" t="n">
        <v>55</v>
      </c>
      <c r="D42" s="11"/>
      <c r="E42" s="15" t="n">
        <v>58</v>
      </c>
      <c r="F42" s="11"/>
      <c r="G42" s="15" t="n">
        <v>55</v>
      </c>
      <c r="H42" s="11"/>
      <c r="I42" s="15" t="n">
        <v>58</v>
      </c>
    </row>
    <row r="43" customFormat="false" ht="15" hidden="false" customHeight="false" outlineLevel="0" collapsed="false">
      <c r="B43" s="0" t="s">
        <v>102</v>
      </c>
      <c r="C43" s="15" t="n">
        <v>8</v>
      </c>
      <c r="D43" s="11"/>
      <c r="E43" s="15" t="n">
        <v>12</v>
      </c>
      <c r="F43" s="11"/>
      <c r="G43" s="15" t="n">
        <v>5</v>
      </c>
      <c r="H43" s="11"/>
      <c r="I43" s="15" t="n">
        <v>9</v>
      </c>
    </row>
    <row r="44" customFormat="false" ht="15" hidden="false" customHeight="false" outlineLevel="0" collapsed="false">
      <c r="B44" s="0" t="s">
        <v>103</v>
      </c>
      <c r="C44" s="15" t="n">
        <v>50</v>
      </c>
      <c r="D44" s="11"/>
      <c r="E44" s="15" t="n">
        <v>77</v>
      </c>
      <c r="F44" s="11"/>
      <c r="G44" s="15" t="n">
        <v>65</v>
      </c>
      <c r="H44" s="11"/>
      <c r="I44" s="15" t="n">
        <v>72</v>
      </c>
    </row>
    <row r="45" customFormat="false" ht="15" hidden="false" customHeight="false" outlineLevel="0" collapsed="false">
      <c r="A45" s="2" t="s">
        <v>104</v>
      </c>
      <c r="B45" s="2"/>
      <c r="C45" s="11"/>
      <c r="D45" s="11"/>
      <c r="E45" s="11"/>
      <c r="F45" s="11"/>
      <c r="G45" s="11"/>
      <c r="H45" s="11"/>
      <c r="I45" s="11"/>
    </row>
    <row r="46" customFormat="false" ht="15" hidden="false" customHeight="false" outlineLevel="0" collapsed="false">
      <c r="B46" s="0" t="s">
        <v>105</v>
      </c>
      <c r="C46" s="15" t="n">
        <v>1642</v>
      </c>
      <c r="D46" s="11"/>
      <c r="E46" s="15" t="n">
        <v>1527</v>
      </c>
      <c r="F46" s="11"/>
      <c r="G46" s="15" t="n">
        <v>1662</v>
      </c>
      <c r="H46" s="11"/>
      <c r="I46" s="15" t="n">
        <v>1430</v>
      </c>
    </row>
    <row r="47" customFormat="false" ht="15" hidden="false" customHeight="false" outlineLevel="0" collapsed="false">
      <c r="B47" s="0" t="s">
        <v>89</v>
      </c>
      <c r="C47" s="15" t="n">
        <v>7658</v>
      </c>
      <c r="D47" s="11"/>
      <c r="E47" s="15" t="n">
        <v>1079</v>
      </c>
      <c r="F47" s="11"/>
      <c r="G47" s="15" t="n">
        <v>7809</v>
      </c>
      <c r="H47" s="11"/>
      <c r="I47" s="15" t="n">
        <v>1074</v>
      </c>
    </row>
    <row r="48" customFormat="false" ht="15" hidden="false" customHeight="false" outlineLevel="0" collapsed="false">
      <c r="B48" s="0" t="s">
        <v>106</v>
      </c>
      <c r="C48" s="15" t="n">
        <v>3657</v>
      </c>
      <c r="D48" s="11"/>
      <c r="E48" s="15" t="n">
        <v>1811</v>
      </c>
      <c r="F48" s="11"/>
      <c r="G48" s="15" t="n">
        <v>3717</v>
      </c>
      <c r="H48" s="11"/>
      <c r="I48" s="15" t="n">
        <v>1713</v>
      </c>
    </row>
    <row r="50" customFormat="false" ht="15" hidden="false" customHeight="false" outlineLevel="0" collapsed="false">
      <c r="A50" s="20" t="n">
        <v>-1</v>
      </c>
      <c r="B50" s="6" t="s">
        <v>107</v>
      </c>
      <c r="C50" s="6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20" t="n">
        <v>-2</v>
      </c>
      <c r="B51" s="6" t="s">
        <v>108</v>
      </c>
      <c r="C51" s="6"/>
      <c r="D51" s="6"/>
      <c r="E51" s="6"/>
      <c r="F51" s="6"/>
      <c r="G51" s="6"/>
      <c r="H51" s="6"/>
      <c r="I51" s="6"/>
    </row>
  </sheetData>
  <mergeCells count="21">
    <mergeCell ref="A2:B2"/>
    <mergeCell ref="A3:B3"/>
    <mergeCell ref="A4:B4"/>
    <mergeCell ref="A5:B5"/>
    <mergeCell ref="C6:E6"/>
    <mergeCell ref="G6:I6"/>
    <mergeCell ref="C7:E7"/>
    <mergeCell ref="G7:I7"/>
    <mergeCell ref="A10:B10"/>
    <mergeCell ref="A16:B16"/>
    <mergeCell ref="A17:B17"/>
    <mergeCell ref="A18:B18"/>
    <mergeCell ref="A25:B25"/>
    <mergeCell ref="A27:B27"/>
    <mergeCell ref="A28:B28"/>
    <mergeCell ref="A33:B33"/>
    <mergeCell ref="A35:B35"/>
    <mergeCell ref="A40:B40"/>
    <mergeCell ref="A45:B45"/>
    <mergeCell ref="B50:I50"/>
    <mergeCell ref="B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6.78"/>
    <col collapsed="false" customWidth="true" hidden="false" outlineLevel="0" max="4" min="4" style="0" width="10.71"/>
    <col collapsed="false" customWidth="true" hidden="false" outlineLevel="0" max="6" min="6" style="0" width="16.72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J2" s="5" t="s">
        <v>109</v>
      </c>
    </row>
    <row r="3" customFormat="false" ht="15" hidden="false" customHeight="fals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11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6" t="s">
        <v>71</v>
      </c>
      <c r="B6" s="6"/>
      <c r="C6" s="6"/>
    </row>
    <row r="7" customFormat="false" ht="15" hidden="false" customHeight="false" outlineLevel="0" collapsed="false">
      <c r="D7" s="7" t="s">
        <v>25</v>
      </c>
      <c r="E7" s="7"/>
      <c r="F7" s="7"/>
      <c r="H7" s="7" t="s">
        <v>26</v>
      </c>
      <c r="I7" s="7"/>
      <c r="J7" s="7"/>
    </row>
    <row r="8" customFormat="false" ht="15" hidden="false" customHeight="false" outlineLevel="0" collapsed="false">
      <c r="D8" s="7" t="s">
        <v>27</v>
      </c>
      <c r="E8" s="7"/>
      <c r="F8" s="7"/>
      <c r="H8" s="7" t="s">
        <v>27</v>
      </c>
      <c r="I8" s="7"/>
      <c r="J8" s="7"/>
    </row>
    <row r="9" customFormat="false" ht="15" hidden="false" customHeight="false" outlineLevel="0" collapsed="false">
      <c r="D9" s="9" t="s">
        <v>28</v>
      </c>
      <c r="E9" s="8"/>
      <c r="F9" s="9" t="s">
        <v>29</v>
      </c>
      <c r="H9" s="9" t="s">
        <v>28</v>
      </c>
      <c r="I9" s="8"/>
      <c r="J9" s="9" t="s">
        <v>29</v>
      </c>
    </row>
    <row r="11" customFormat="false" ht="15" hidden="false" customHeight="false" outlineLevel="0" collapsed="false">
      <c r="A11" s="2" t="s">
        <v>112</v>
      </c>
      <c r="B11" s="2"/>
      <c r="C11" s="2"/>
    </row>
    <row r="12" customFormat="false" ht="15" hidden="false" customHeight="false" outlineLevel="0" collapsed="false">
      <c r="B12" s="2" t="s">
        <v>113</v>
      </c>
      <c r="C12" s="2"/>
    </row>
    <row r="13" customFormat="false" ht="15" hidden="false" customHeight="false" outlineLevel="0" collapsed="false">
      <c r="A13" s="1" t="s">
        <v>114</v>
      </c>
      <c r="B13" s="1"/>
      <c r="C13" s="1"/>
      <c r="D13" s="12" t="n">
        <v>131169</v>
      </c>
      <c r="E13" s="11"/>
      <c r="F13" s="12" t="n">
        <v>57231</v>
      </c>
      <c r="G13" s="11"/>
      <c r="H13" s="12" t="n">
        <v>311084</v>
      </c>
      <c r="I13" s="11"/>
      <c r="J13" s="12" t="n">
        <v>152907</v>
      </c>
    </row>
    <row r="14" customFormat="false" ht="15" hidden="false" customHeight="false" outlineLevel="0" collapsed="false">
      <c r="B14" s="6" t="s">
        <v>115</v>
      </c>
      <c r="C14" s="6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6" t="s">
        <v>116</v>
      </c>
      <c r="C15" s="6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C16" s="0" t="s">
        <v>117</v>
      </c>
      <c r="D16" s="15" t="n">
        <v>254</v>
      </c>
      <c r="E16" s="11"/>
      <c r="F16" s="15" t="n">
        <v>1025</v>
      </c>
      <c r="G16" s="11"/>
      <c r="H16" s="17" t="n">
        <v>-116</v>
      </c>
      <c r="I16" s="11"/>
      <c r="J16" s="15" t="n">
        <v>2868</v>
      </c>
    </row>
    <row r="17" customFormat="false" ht="15" hidden="false" customHeight="false" outlineLevel="0" collapsed="false">
      <c r="C17" s="0" t="s">
        <v>118</v>
      </c>
      <c r="D17" s="15" t="n">
        <v>104562</v>
      </c>
      <c r="E17" s="11"/>
      <c r="F17" s="15" t="n">
        <v>32586</v>
      </c>
      <c r="G17" s="11"/>
      <c r="H17" s="15" t="n">
        <v>309065</v>
      </c>
      <c r="I17" s="11"/>
      <c r="J17" s="15" t="n">
        <v>94976</v>
      </c>
    </row>
    <row r="18" customFormat="false" ht="15" hidden="false" customHeight="false" outlineLevel="0" collapsed="false">
      <c r="C18" s="0" t="s">
        <v>119</v>
      </c>
      <c r="D18" s="15" t="n">
        <v>528</v>
      </c>
      <c r="E18" s="11"/>
      <c r="F18" s="15" t="n">
        <v>2273</v>
      </c>
      <c r="G18" s="11"/>
      <c r="H18" s="15" t="n">
        <v>1584</v>
      </c>
      <c r="I18" s="11"/>
      <c r="J18" s="15" t="n">
        <v>6820</v>
      </c>
    </row>
    <row r="19" customFormat="false" ht="15" hidden="false" customHeight="false" outlineLevel="0" collapsed="false">
      <c r="C19" s="0" t="s">
        <v>120</v>
      </c>
      <c r="D19" s="15" t="n">
        <v>1952</v>
      </c>
      <c r="E19" s="11"/>
      <c r="F19" s="15" t="n">
        <v>3381</v>
      </c>
      <c r="G19" s="11"/>
      <c r="H19" s="15" t="n">
        <v>5827</v>
      </c>
      <c r="I19" s="11"/>
      <c r="J19" s="15" t="n">
        <v>6293</v>
      </c>
    </row>
    <row r="20" customFormat="false" ht="15" hidden="false" customHeight="false" outlineLevel="0" collapsed="false">
      <c r="C20" s="0" t="s">
        <v>121</v>
      </c>
      <c r="D20" s="11"/>
      <c r="E20" s="11"/>
      <c r="F20" s="17" t="n">
        <v>-85126</v>
      </c>
      <c r="G20" s="11"/>
      <c r="H20" s="11"/>
      <c r="I20" s="11"/>
      <c r="J20" s="15" t="n">
        <v>19405</v>
      </c>
    </row>
    <row r="21" customFormat="false" ht="15" hidden="false" customHeight="false" outlineLevel="0" collapsed="false">
      <c r="C21" s="0" t="s">
        <v>122</v>
      </c>
      <c r="D21" s="17" t="n">
        <v>-905</v>
      </c>
      <c r="E21" s="11"/>
      <c r="F21" s="11"/>
      <c r="G21" s="11"/>
      <c r="H21" s="17" t="n">
        <v>-2687</v>
      </c>
      <c r="I21" s="11"/>
      <c r="J21" s="11"/>
    </row>
    <row r="22" customFormat="false" ht="15" hidden="false" customHeight="false" outlineLevel="0" collapsed="false">
      <c r="C22" s="0" t="s">
        <v>123</v>
      </c>
      <c r="D22" s="11"/>
      <c r="E22" s="11"/>
      <c r="F22" s="11"/>
      <c r="G22" s="11"/>
      <c r="H22" s="11"/>
      <c r="I22" s="11"/>
      <c r="J22" s="11"/>
    </row>
    <row r="23" customFormat="false" ht="15" hidden="false" customHeight="false" outlineLevel="0" collapsed="false">
      <c r="C23" s="0" t="s">
        <v>124</v>
      </c>
      <c r="D23" s="11"/>
      <c r="E23" s="11"/>
      <c r="F23" s="11"/>
      <c r="G23" s="11"/>
      <c r="H23" s="11"/>
      <c r="I23" s="11"/>
      <c r="J23" s="17" t="n">
        <v>-8443</v>
      </c>
    </row>
    <row r="24" customFormat="false" ht="15" hidden="false" customHeight="false" outlineLevel="0" collapsed="false">
      <c r="C24" s="0" t="s">
        <v>35</v>
      </c>
      <c r="D24" s="17" t="n">
        <v>-3703</v>
      </c>
      <c r="E24" s="11"/>
      <c r="F24" s="17" t="n">
        <v>-14289</v>
      </c>
      <c r="G24" s="11"/>
      <c r="H24" s="17" t="n">
        <v>-14563</v>
      </c>
      <c r="I24" s="11"/>
      <c r="J24" s="17" t="n">
        <v>-42224</v>
      </c>
    </row>
    <row r="25" customFormat="false" ht="15" hidden="false" customHeight="false" outlineLevel="0" collapsed="false">
      <c r="C25" s="0" t="s">
        <v>64</v>
      </c>
      <c r="D25" s="15" t="n">
        <v>8480</v>
      </c>
      <c r="E25" s="11"/>
      <c r="F25" s="15" t="n">
        <v>18723</v>
      </c>
      <c r="G25" s="11"/>
      <c r="H25" s="15" t="n">
        <v>47388</v>
      </c>
      <c r="I25" s="11"/>
      <c r="J25" s="15" t="n">
        <v>54580</v>
      </c>
    </row>
    <row r="26" customFormat="false" ht="15" hidden="false" customHeight="false" outlineLevel="0" collapsed="false">
      <c r="C26" s="0" t="s">
        <v>125</v>
      </c>
      <c r="D26" s="11"/>
      <c r="E26" s="11"/>
      <c r="F26" s="15" t="n">
        <v>4016</v>
      </c>
      <c r="G26" s="11"/>
      <c r="H26" s="11"/>
      <c r="I26" s="11"/>
      <c r="J26" s="15" t="n">
        <v>4016</v>
      </c>
    </row>
    <row r="27" customFormat="false" ht="15" hidden="false" customHeight="false" outlineLevel="0" collapsed="false">
      <c r="C27" s="0" t="s">
        <v>126</v>
      </c>
      <c r="D27" s="15" t="n">
        <v>611</v>
      </c>
      <c r="E27" s="11"/>
      <c r="F27" s="15" t="n">
        <v>43</v>
      </c>
      <c r="G27" s="11"/>
      <c r="H27" s="17" t="n">
        <v>-4742</v>
      </c>
      <c r="I27" s="11"/>
      <c r="J27" s="15" t="n">
        <v>158</v>
      </c>
    </row>
    <row r="28" customFormat="false" ht="15" hidden="false" customHeight="false" outlineLevel="0" collapsed="false">
      <c r="C28" s="0" t="s">
        <v>127</v>
      </c>
      <c r="D28" s="15" t="n">
        <v>953</v>
      </c>
      <c r="E28" s="11"/>
      <c r="F28" s="15" t="n">
        <v>51</v>
      </c>
      <c r="G28" s="11"/>
      <c r="H28" s="15" t="n">
        <v>43220</v>
      </c>
      <c r="I28" s="11"/>
      <c r="J28" s="15" t="n">
        <v>110</v>
      </c>
    </row>
    <row r="29" customFormat="false" ht="15" hidden="false" customHeight="false" outlineLevel="0" collapsed="false">
      <c r="C29" s="0" t="s">
        <v>65</v>
      </c>
      <c r="D29" s="17" t="n">
        <v>-25935</v>
      </c>
      <c r="E29" s="11"/>
      <c r="F29" s="17" t="n">
        <v>-6112</v>
      </c>
      <c r="G29" s="11"/>
      <c r="H29" s="17" t="n">
        <v>-62778</v>
      </c>
      <c r="I29" s="11"/>
      <c r="J29" s="17" t="n">
        <v>-16001</v>
      </c>
    </row>
    <row r="30" customFormat="false" ht="15" hidden="false" customHeight="false" outlineLevel="0" collapsed="false">
      <c r="C30" s="0" t="s">
        <v>128</v>
      </c>
      <c r="D30" s="15" t="n">
        <v>11</v>
      </c>
      <c r="E30" s="11"/>
      <c r="F30" s="15" t="n">
        <v>79</v>
      </c>
      <c r="G30" s="11"/>
      <c r="H30" s="15" t="n">
        <v>122</v>
      </c>
      <c r="I30" s="11"/>
      <c r="J30" s="15" t="n">
        <v>82</v>
      </c>
    </row>
    <row r="31" customFormat="false" ht="15" hidden="false" customHeight="false" outlineLevel="0" collapsed="false">
      <c r="C31" s="0" t="s">
        <v>129</v>
      </c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C32" s="0" t="s">
        <v>130</v>
      </c>
      <c r="D32" s="11"/>
      <c r="E32" s="11"/>
      <c r="F32" s="11"/>
      <c r="G32" s="11"/>
      <c r="H32" s="15" t="n">
        <v>47500</v>
      </c>
      <c r="I32" s="11"/>
      <c r="J32" s="11"/>
    </row>
    <row r="33" customFormat="false" ht="15" hidden="false" customHeight="false" outlineLevel="0" collapsed="false">
      <c r="C33" s="0" t="s">
        <v>131</v>
      </c>
      <c r="D33" s="11"/>
      <c r="E33" s="11"/>
      <c r="F33" s="15" t="n">
        <v>68402</v>
      </c>
      <c r="G33" s="11"/>
      <c r="H33" s="11"/>
      <c r="I33" s="11"/>
      <c r="J33" s="15" t="n">
        <v>68402</v>
      </c>
    </row>
    <row r="34" customFormat="false" ht="15" hidden="false" customHeight="false" outlineLevel="0" collapsed="false">
      <c r="C34" s="0" t="s">
        <v>132</v>
      </c>
      <c r="D34" s="15" t="n">
        <v>4500</v>
      </c>
      <c r="E34" s="11"/>
      <c r="F34" s="11"/>
      <c r="G34" s="11"/>
      <c r="H34" s="15" t="n">
        <v>13500</v>
      </c>
      <c r="I34" s="11"/>
      <c r="J34" s="11"/>
    </row>
    <row r="35" customFormat="false" ht="15" hidden="false" customHeight="false" outlineLevel="0" collapsed="false">
      <c r="A35" s="1" t="s">
        <v>111</v>
      </c>
      <c r="B35" s="1"/>
      <c r="C35" s="1"/>
      <c r="D35" s="15" t="n">
        <v>222477</v>
      </c>
      <c r="E35" s="11"/>
      <c r="F35" s="15" t="n">
        <v>82283</v>
      </c>
      <c r="G35" s="11"/>
      <c r="H35" s="15" t="n">
        <v>694404</v>
      </c>
      <c r="I35" s="11"/>
      <c r="J35" s="15" t="n">
        <v>343949</v>
      </c>
    </row>
    <row r="36" customFormat="false" ht="15" hidden="false" customHeight="false" outlineLevel="0" collapsed="false">
      <c r="B36" s="6" t="s">
        <v>133</v>
      </c>
      <c r="C36" s="6"/>
      <c r="D36" s="3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B37" s="6" t="s">
        <v>134</v>
      </c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C38" s="0" t="s">
        <v>135</v>
      </c>
      <c r="D38" s="11"/>
      <c r="E38" s="11"/>
      <c r="F38" s="11"/>
      <c r="G38" s="11"/>
      <c r="H38" s="11"/>
      <c r="I38" s="11"/>
      <c r="J38" s="11"/>
    </row>
    <row r="39" customFormat="false" ht="15" hidden="false" customHeight="false" outlineLevel="0" collapsed="false">
      <c r="C39" s="0" t="s">
        <v>136</v>
      </c>
      <c r="D39" s="11"/>
      <c r="E39" s="11"/>
      <c r="F39" s="11"/>
      <c r="G39" s="11"/>
      <c r="H39" s="11"/>
      <c r="I39" s="11"/>
      <c r="J39" s="17" t="n">
        <v>-2338</v>
      </c>
    </row>
    <row r="40" customFormat="false" ht="15" hidden="false" customHeight="false" outlineLevel="0" collapsed="false">
      <c r="C40" s="0" t="s">
        <v>121</v>
      </c>
      <c r="D40" s="11"/>
      <c r="E40" s="11"/>
      <c r="F40" s="15" t="n">
        <v>85126</v>
      </c>
      <c r="G40" s="11"/>
      <c r="H40" s="11"/>
      <c r="I40" s="11"/>
      <c r="J40" s="17" t="n">
        <v>-19405</v>
      </c>
    </row>
    <row r="41" customFormat="false" ht="15" hidden="false" customHeight="false" outlineLevel="0" collapsed="false">
      <c r="C41" s="0" t="s">
        <v>122</v>
      </c>
      <c r="D41" s="15" t="n">
        <v>905</v>
      </c>
      <c r="E41" s="11"/>
      <c r="F41" s="11"/>
      <c r="G41" s="11"/>
      <c r="H41" s="15" t="n">
        <v>2687</v>
      </c>
      <c r="I41" s="11"/>
      <c r="J41" s="11"/>
    </row>
    <row r="42" customFormat="false" ht="15" hidden="false" customHeight="false" outlineLevel="0" collapsed="false">
      <c r="C42" s="0" t="s">
        <v>127</v>
      </c>
      <c r="D42" s="17" t="n">
        <v>-953</v>
      </c>
      <c r="E42" s="11"/>
      <c r="F42" s="17" t="n">
        <v>-51</v>
      </c>
      <c r="G42" s="11"/>
      <c r="H42" s="17" t="n">
        <v>-43220</v>
      </c>
      <c r="I42" s="11"/>
      <c r="J42" s="17" t="n">
        <v>-110</v>
      </c>
    </row>
    <row r="43" customFormat="false" ht="15" hidden="false" customHeight="false" outlineLevel="0" collapsed="false">
      <c r="C43" s="0" t="s">
        <v>65</v>
      </c>
      <c r="D43" s="15" t="n">
        <v>25935</v>
      </c>
      <c r="E43" s="11"/>
      <c r="F43" s="15" t="n">
        <v>6112</v>
      </c>
      <c r="G43" s="11"/>
      <c r="H43" s="15" t="n">
        <v>62778</v>
      </c>
      <c r="I43" s="11"/>
      <c r="J43" s="15" t="n">
        <v>16001</v>
      </c>
    </row>
    <row r="44" customFormat="false" ht="15" hidden="false" customHeight="false" outlineLevel="0" collapsed="false">
      <c r="C44" s="21" t="s">
        <v>129</v>
      </c>
      <c r="D44" s="21"/>
      <c r="E44" s="21"/>
      <c r="F44" s="21"/>
      <c r="G44" s="21"/>
      <c r="H44" s="21"/>
      <c r="I44" s="21"/>
      <c r="J44" s="21"/>
    </row>
    <row r="45" customFormat="false" ht="15" hidden="false" customHeight="false" outlineLevel="0" collapsed="false">
      <c r="C45" s="0" t="s">
        <v>130</v>
      </c>
      <c r="D45" s="11"/>
      <c r="E45" s="11"/>
      <c r="F45" s="11"/>
      <c r="G45" s="11"/>
      <c r="H45" s="17" t="n">
        <v>-47500</v>
      </c>
      <c r="I45" s="11"/>
      <c r="J45" s="11"/>
    </row>
    <row r="46" customFormat="false" ht="15" hidden="false" customHeight="false" outlineLevel="0" collapsed="false">
      <c r="C46" s="0" t="s">
        <v>131</v>
      </c>
      <c r="D46" s="11"/>
      <c r="E46" s="11"/>
      <c r="F46" s="17" t="n">
        <v>-68402</v>
      </c>
      <c r="G46" s="11"/>
      <c r="H46" s="11"/>
      <c r="I46" s="11"/>
      <c r="J46" s="17" t="n">
        <v>-68402</v>
      </c>
    </row>
    <row r="47" customFormat="false" ht="15" hidden="false" customHeight="false" outlineLevel="0" collapsed="false">
      <c r="C47" s="0" t="s">
        <v>132</v>
      </c>
      <c r="D47" s="17" t="n">
        <v>-4500</v>
      </c>
      <c r="E47" s="11"/>
      <c r="F47" s="11"/>
      <c r="G47" s="11"/>
      <c r="H47" s="17" t="n">
        <v>-13500</v>
      </c>
      <c r="I47" s="11"/>
      <c r="J47" s="11"/>
    </row>
    <row r="48" customFormat="false" ht="15" hidden="false" customHeight="false" outlineLevel="0" collapsed="false">
      <c r="C48" s="0" t="s">
        <v>137</v>
      </c>
      <c r="D48" s="15" t="n">
        <v>861</v>
      </c>
      <c r="E48" s="11"/>
      <c r="F48" s="15" t="n">
        <v>3149</v>
      </c>
      <c r="G48" s="11"/>
      <c r="H48" s="15" t="n">
        <v>3186</v>
      </c>
      <c r="I48" s="11"/>
      <c r="J48" s="15" t="n">
        <v>6847</v>
      </c>
    </row>
    <row r="49" customFormat="false" ht="15" hidden="false" customHeight="false" outlineLevel="0" collapsed="false">
      <c r="C49" s="0" t="s">
        <v>138</v>
      </c>
      <c r="D49" s="17" t="n">
        <v>-17929</v>
      </c>
      <c r="E49" s="11"/>
      <c r="F49" s="17" t="n">
        <v>-189345</v>
      </c>
      <c r="G49" s="11"/>
      <c r="H49" s="17" t="n">
        <v>-314202</v>
      </c>
      <c r="I49" s="11"/>
      <c r="J49" s="17" t="n">
        <v>-240526</v>
      </c>
    </row>
    <row r="50" customFormat="false" ht="15" hidden="false" customHeight="false" outlineLevel="0" collapsed="false">
      <c r="A50" s="1" t="s">
        <v>139</v>
      </c>
      <c r="B50" s="1"/>
      <c r="C50" s="1"/>
      <c r="D50" s="12" t="n">
        <v>226796</v>
      </c>
      <c r="E50" s="11"/>
      <c r="F50" s="11" t="s">
        <v>140</v>
      </c>
      <c r="G50" s="11"/>
      <c r="H50" s="12" t="n">
        <v>344633</v>
      </c>
      <c r="I50" s="11"/>
      <c r="J50" s="12" t="n">
        <v>36016</v>
      </c>
    </row>
  </sheetData>
  <mergeCells count="20">
    <mergeCell ref="A2:C2"/>
    <mergeCell ref="A3:J3"/>
    <mergeCell ref="A4:J4"/>
    <mergeCell ref="A5:J5"/>
    <mergeCell ref="A6:C6"/>
    <mergeCell ref="D7:F7"/>
    <mergeCell ref="H7:J7"/>
    <mergeCell ref="D8:F8"/>
    <mergeCell ref="H8:J8"/>
    <mergeCell ref="A11:C11"/>
    <mergeCell ref="B12:C12"/>
    <mergeCell ref="A13:C13"/>
    <mergeCell ref="B14:C14"/>
    <mergeCell ref="B15:C15"/>
    <mergeCell ref="A35:C35"/>
    <mergeCell ref="B36:C36"/>
    <mergeCell ref="D36:J36"/>
    <mergeCell ref="B37:J37"/>
    <mergeCell ref="C44:J44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16.72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K2" s="5" t="s">
        <v>141</v>
      </c>
    </row>
    <row r="3" customFormat="false" ht="15" hidden="false" customHeight="fals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6" t="s">
        <v>71</v>
      </c>
      <c r="B5" s="6"/>
      <c r="C5" s="6"/>
      <c r="D5" s="6"/>
    </row>
    <row r="6" customFormat="false" ht="15" hidden="false" customHeight="false" outlineLevel="0" collapsed="false">
      <c r="C6" s="2"/>
      <c r="D6" s="2"/>
      <c r="E6" s="7" t="s">
        <v>25</v>
      </c>
      <c r="F6" s="7"/>
      <c r="G6" s="7"/>
      <c r="I6" s="7" t="s">
        <v>26</v>
      </c>
      <c r="J6" s="7"/>
      <c r="K6" s="7"/>
    </row>
    <row r="7" customFormat="false" ht="15" hidden="false" customHeight="false" outlineLevel="0" collapsed="false">
      <c r="C7" s="2"/>
      <c r="D7" s="2"/>
      <c r="E7" s="7" t="s">
        <v>27</v>
      </c>
      <c r="F7" s="7"/>
      <c r="G7" s="7"/>
      <c r="I7" s="7" t="s">
        <v>27</v>
      </c>
      <c r="J7" s="7"/>
      <c r="K7" s="7"/>
    </row>
    <row r="8" customFormat="false" ht="15" hidden="false" customHeight="false" outlineLevel="0" collapsed="false">
      <c r="C8" s="2"/>
      <c r="D8" s="2"/>
      <c r="E8" s="9" t="s">
        <v>28</v>
      </c>
      <c r="F8" s="8"/>
      <c r="G8" s="9" t="s">
        <v>29</v>
      </c>
      <c r="I8" s="9" t="s">
        <v>28</v>
      </c>
      <c r="J8" s="8"/>
      <c r="K8" s="9" t="s">
        <v>29</v>
      </c>
    </row>
    <row r="9" customFormat="false" ht="15" hidden="false" customHeight="false" outlineLevel="0" collapsed="false">
      <c r="A9" s="3" t="s">
        <v>142</v>
      </c>
      <c r="B9" s="3"/>
      <c r="C9" s="3"/>
      <c r="D9" s="3"/>
    </row>
    <row r="10" customFormat="false" ht="15" hidden="false" customHeight="false" outlineLevel="0" collapsed="false">
      <c r="B10" s="2" t="s">
        <v>143</v>
      </c>
      <c r="C10" s="2"/>
      <c r="D10" s="2"/>
    </row>
    <row r="11" customFormat="false" ht="15" hidden="false" customHeight="false" outlineLevel="0" collapsed="false">
      <c r="A11" s="1" t="s">
        <v>114</v>
      </c>
      <c r="B11" s="1"/>
      <c r="C11" s="1"/>
      <c r="D11" s="1"/>
      <c r="E11" s="12" t="n">
        <v>131169</v>
      </c>
      <c r="F11" s="11"/>
      <c r="G11" s="12" t="n">
        <v>57231</v>
      </c>
      <c r="H11" s="11"/>
      <c r="I11" s="12" t="n">
        <v>311084</v>
      </c>
      <c r="J11" s="11"/>
      <c r="K11" s="12" t="n">
        <v>152907</v>
      </c>
    </row>
    <row r="12" customFormat="false" ht="15" hidden="false" customHeight="false" outlineLevel="0" collapsed="false">
      <c r="B12" s="6" t="s">
        <v>144</v>
      </c>
      <c r="C12" s="6"/>
      <c r="D12" s="6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C13" s="2" t="s">
        <v>145</v>
      </c>
      <c r="D13" s="2"/>
      <c r="E13" s="15" t="n">
        <v>60538</v>
      </c>
      <c r="F13" s="11"/>
      <c r="G13" s="15" t="n">
        <v>32471</v>
      </c>
      <c r="H13" s="11"/>
      <c r="I13" s="15" t="n">
        <v>170697</v>
      </c>
      <c r="J13" s="11"/>
      <c r="K13" s="15" t="n">
        <v>96956</v>
      </c>
    </row>
    <row r="14" customFormat="false" ht="15" hidden="false" customHeight="false" outlineLevel="0" collapsed="false">
      <c r="C14" s="2" t="s">
        <v>43</v>
      </c>
      <c r="D14" s="2"/>
      <c r="E14" s="15" t="n">
        <v>3223</v>
      </c>
      <c r="F14" s="11"/>
      <c r="G14" s="15" t="n">
        <v>662</v>
      </c>
      <c r="H14" s="11"/>
      <c r="I14" s="15" t="n">
        <v>3958</v>
      </c>
      <c r="J14" s="11"/>
      <c r="K14" s="15" t="n">
        <v>2706</v>
      </c>
    </row>
    <row r="15" customFormat="false" ht="15" hidden="false" customHeight="false" outlineLevel="0" collapsed="false">
      <c r="C15" s="2" t="s">
        <v>118</v>
      </c>
      <c r="D15" s="2"/>
      <c r="E15" s="15" t="n">
        <v>104562</v>
      </c>
      <c r="F15" s="11"/>
      <c r="G15" s="15" t="n">
        <v>32586</v>
      </c>
      <c r="H15" s="11"/>
      <c r="I15" s="15" t="n">
        <v>309065</v>
      </c>
      <c r="J15" s="11"/>
      <c r="K15" s="15" t="n">
        <v>94976</v>
      </c>
    </row>
    <row r="16" customFormat="false" ht="15" hidden="false" customHeight="false" outlineLevel="0" collapsed="false">
      <c r="A16" s="1" t="s">
        <v>62</v>
      </c>
      <c r="B16" s="1"/>
      <c r="C16" s="1"/>
      <c r="E16" s="15" t="n">
        <v>299492</v>
      </c>
      <c r="F16" s="11"/>
      <c r="G16" s="15" t="n">
        <v>122950</v>
      </c>
      <c r="H16" s="11"/>
      <c r="I16" s="15" t="n">
        <v>794804</v>
      </c>
      <c r="J16" s="11"/>
      <c r="K16" s="15" t="n">
        <v>347545</v>
      </c>
    </row>
    <row r="17" customFormat="false" ht="15" hidden="false" customHeight="false" outlineLevel="0" collapsed="false">
      <c r="B17" s="6" t="s">
        <v>146</v>
      </c>
      <c r="C17" s="6"/>
      <c r="D17" s="6"/>
      <c r="E17" s="11"/>
      <c r="F17" s="11"/>
      <c r="G17" s="11"/>
      <c r="H17" s="11"/>
      <c r="I17" s="11"/>
      <c r="J17" s="11"/>
      <c r="K17" s="11"/>
    </row>
    <row r="18" customFormat="false" ht="15" hidden="false" customHeight="false" outlineLevel="0" collapsed="false">
      <c r="B18" s="6" t="s">
        <v>116</v>
      </c>
      <c r="C18" s="6"/>
      <c r="D18" s="6"/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C19" s="2" t="s">
        <v>38</v>
      </c>
      <c r="D19" s="2"/>
      <c r="E19" s="17" t="n">
        <v>-60538</v>
      </c>
      <c r="F19" s="11"/>
      <c r="G19" s="17" t="n">
        <v>-32471</v>
      </c>
      <c r="H19" s="11"/>
      <c r="I19" s="17" t="n">
        <v>-170697</v>
      </c>
      <c r="J19" s="11"/>
      <c r="K19" s="17" t="n">
        <v>-96956</v>
      </c>
    </row>
    <row r="20" customFormat="false" ht="15" hidden="false" customHeight="false" outlineLevel="0" collapsed="false">
      <c r="C20" s="2" t="s">
        <v>147</v>
      </c>
      <c r="D20" s="2"/>
      <c r="E20" s="17" t="n">
        <v>-3223</v>
      </c>
      <c r="F20" s="11"/>
      <c r="G20" s="17" t="n">
        <v>-662</v>
      </c>
      <c r="H20" s="11"/>
      <c r="I20" s="17" t="n">
        <v>-3958</v>
      </c>
      <c r="J20" s="11"/>
      <c r="K20" s="17" t="n">
        <v>-2706</v>
      </c>
    </row>
    <row r="21" customFormat="false" ht="15" hidden="false" customHeight="false" outlineLevel="0" collapsed="false">
      <c r="C21" s="2" t="s">
        <v>48</v>
      </c>
      <c r="D21" s="2"/>
      <c r="E21" s="11"/>
      <c r="F21" s="11"/>
      <c r="G21" s="11"/>
      <c r="H21" s="11"/>
      <c r="I21" s="11"/>
      <c r="J21" s="11"/>
      <c r="K21" s="17" t="n">
        <v>-10781</v>
      </c>
    </row>
    <row r="22" customFormat="false" ht="15" hidden="false" customHeight="false" outlineLevel="0" collapsed="false">
      <c r="C22" s="2" t="s">
        <v>35</v>
      </c>
      <c r="D22" s="2"/>
      <c r="E22" s="17" t="n">
        <v>-3703</v>
      </c>
      <c r="F22" s="11"/>
      <c r="G22" s="17" t="n">
        <v>-14289</v>
      </c>
      <c r="H22" s="11"/>
      <c r="I22" s="17" t="n">
        <v>-14563</v>
      </c>
      <c r="J22" s="11"/>
      <c r="K22" s="17" t="n">
        <v>-42224</v>
      </c>
    </row>
    <row r="23" customFormat="false" ht="15" hidden="false" customHeight="false" outlineLevel="0" collapsed="false">
      <c r="C23" s="2" t="s">
        <v>117</v>
      </c>
      <c r="D23" s="2"/>
      <c r="E23" s="15" t="n">
        <v>254</v>
      </c>
      <c r="F23" s="11"/>
      <c r="G23" s="15" t="n">
        <v>1025</v>
      </c>
      <c r="H23" s="11"/>
      <c r="I23" s="17" t="n">
        <v>-116</v>
      </c>
      <c r="J23" s="11"/>
      <c r="K23" s="15" t="n">
        <v>2868</v>
      </c>
    </row>
    <row r="24" customFormat="false" ht="15" hidden="false" customHeight="false" outlineLevel="0" collapsed="false">
      <c r="C24" s="2" t="s">
        <v>120</v>
      </c>
      <c r="D24" s="2"/>
      <c r="E24" s="15" t="n">
        <v>1952</v>
      </c>
      <c r="F24" s="11"/>
      <c r="G24" s="15" t="n">
        <v>3381</v>
      </c>
      <c r="H24" s="11"/>
      <c r="I24" s="15" t="n">
        <v>5827</v>
      </c>
      <c r="J24" s="11"/>
      <c r="K24" s="15" t="n">
        <v>6293</v>
      </c>
    </row>
    <row r="25" customFormat="false" ht="15" hidden="false" customHeight="false" outlineLevel="0" collapsed="false">
      <c r="C25" s="2" t="s">
        <v>64</v>
      </c>
      <c r="D25" s="2"/>
      <c r="E25" s="15" t="n">
        <v>8480</v>
      </c>
      <c r="F25" s="11"/>
      <c r="G25" s="15" t="n">
        <v>18723</v>
      </c>
      <c r="H25" s="11"/>
      <c r="I25" s="15" t="n">
        <v>47388</v>
      </c>
      <c r="J25" s="11"/>
      <c r="K25" s="15" t="n">
        <v>54580</v>
      </c>
    </row>
    <row r="26" customFormat="false" ht="15" hidden="false" customHeight="false" outlineLevel="0" collapsed="false">
      <c r="C26" s="2" t="s">
        <v>125</v>
      </c>
      <c r="D26" s="2"/>
      <c r="E26" s="11"/>
      <c r="F26" s="11"/>
      <c r="G26" s="15" t="n">
        <v>4016</v>
      </c>
      <c r="H26" s="11"/>
      <c r="I26" s="11"/>
      <c r="J26" s="11"/>
      <c r="K26" s="15" t="n">
        <v>4016</v>
      </c>
    </row>
    <row r="27" customFormat="false" ht="15" hidden="false" customHeight="false" outlineLevel="0" collapsed="false">
      <c r="C27" s="2" t="s">
        <v>119</v>
      </c>
      <c r="D27" s="2"/>
      <c r="E27" s="15" t="n">
        <v>528</v>
      </c>
      <c r="F27" s="11"/>
      <c r="G27" s="15" t="n">
        <v>2273</v>
      </c>
      <c r="H27" s="11"/>
      <c r="I27" s="15" t="n">
        <v>1584</v>
      </c>
      <c r="J27" s="11"/>
      <c r="K27" s="15" t="n">
        <v>6820</v>
      </c>
    </row>
    <row r="28" customFormat="false" ht="15" hidden="false" customHeight="false" outlineLevel="0" collapsed="false">
      <c r="C28" s="2" t="s">
        <v>46</v>
      </c>
      <c r="D28" s="2"/>
      <c r="E28" s="15" t="n">
        <v>861</v>
      </c>
      <c r="F28" s="11"/>
      <c r="G28" s="15" t="n">
        <v>3149</v>
      </c>
      <c r="H28" s="11"/>
      <c r="I28" s="15" t="n">
        <v>3186</v>
      </c>
      <c r="J28" s="11"/>
      <c r="K28" s="15" t="n">
        <v>6847</v>
      </c>
    </row>
    <row r="29" customFormat="false" ht="15" hidden="false" customHeight="false" outlineLevel="0" collapsed="false">
      <c r="C29" s="2" t="s">
        <v>126</v>
      </c>
      <c r="D29" s="2"/>
      <c r="E29" s="15" t="n">
        <v>611</v>
      </c>
      <c r="F29" s="11"/>
      <c r="G29" s="15" t="n">
        <v>43</v>
      </c>
      <c r="H29" s="11"/>
      <c r="I29" s="17" t="n">
        <v>-4742</v>
      </c>
      <c r="J29" s="11"/>
      <c r="K29" s="15" t="n">
        <v>158</v>
      </c>
    </row>
    <row r="30" customFormat="false" ht="15" hidden="false" customHeight="false" outlineLevel="0" collapsed="false">
      <c r="C30" s="2" t="s">
        <v>128</v>
      </c>
      <c r="D30" s="2"/>
      <c r="E30" s="15" t="n">
        <v>11</v>
      </c>
      <c r="F30" s="11"/>
      <c r="G30" s="15" t="n">
        <v>79</v>
      </c>
      <c r="H30" s="11"/>
      <c r="I30" s="15" t="n">
        <v>122</v>
      </c>
      <c r="J30" s="11"/>
      <c r="K30" s="15" t="n">
        <v>82</v>
      </c>
    </row>
    <row r="31" customFormat="false" ht="15" hidden="false" customHeight="false" outlineLevel="0" collapsed="false">
      <c r="C31" s="2" t="s">
        <v>138</v>
      </c>
      <c r="D31" s="2"/>
      <c r="E31" s="17" t="n">
        <v>-17929</v>
      </c>
      <c r="F31" s="11"/>
      <c r="G31" s="17" t="n">
        <v>-189345</v>
      </c>
      <c r="H31" s="11"/>
      <c r="I31" s="17" t="n">
        <v>-314202</v>
      </c>
      <c r="J31" s="11"/>
      <c r="K31" s="17" t="n">
        <v>-240526</v>
      </c>
    </row>
    <row r="32" customFormat="false" ht="15" hidden="false" customHeight="false" outlineLevel="0" collapsed="false">
      <c r="A32" s="1" t="s">
        <v>139</v>
      </c>
      <c r="B32" s="1"/>
      <c r="C32" s="1"/>
      <c r="D32" s="1"/>
      <c r="E32" s="12" t="n">
        <v>226796</v>
      </c>
      <c r="F32" s="11"/>
      <c r="G32" s="11" t="s">
        <v>140</v>
      </c>
      <c r="I32" s="12" t="n">
        <v>344633</v>
      </c>
      <c r="K32" s="12" t="n">
        <v>36016</v>
      </c>
    </row>
  </sheetData>
  <mergeCells count="35">
    <mergeCell ref="A2:D2"/>
    <mergeCell ref="A3:K3"/>
    <mergeCell ref="A4:K4"/>
    <mergeCell ref="A5:D5"/>
    <mergeCell ref="C6:D6"/>
    <mergeCell ref="E6:G6"/>
    <mergeCell ref="I6:K6"/>
    <mergeCell ref="C7:D7"/>
    <mergeCell ref="E7:G7"/>
    <mergeCell ref="I7:K7"/>
    <mergeCell ref="C8:D8"/>
    <mergeCell ref="A9:D9"/>
    <mergeCell ref="B10:D10"/>
    <mergeCell ref="A11:D11"/>
    <mergeCell ref="B12:D12"/>
    <mergeCell ref="C13:D13"/>
    <mergeCell ref="C14:D14"/>
    <mergeCell ref="C15:D15"/>
    <mergeCell ref="A16:C16"/>
    <mergeCell ref="B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13:33Z</dcterms:created>
  <dc:creator/>
  <dc:description/>
  <dc:language>en-US</dc:language>
  <cp:lastModifiedBy/>
  <dcterms:modified xsi:type="dcterms:W3CDTF">2019-12-07T14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