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20.xml" ContentType="application/vnd.openxmlformats-officedocument.spreadsheetml.worksheet+xml"/>
  <Override PartName="/xl/worksheets/sheet110.xml" ContentType="application/vnd.openxmlformats-officedocument.spreadsheetml.worksheet+xml"/>
  <Override PartName="/xl/worksheets/sheet82.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7.xml" ContentType="application/vnd.openxmlformats-officedocument.spreadsheetml.worksheet+xml"/>
  <Override PartName="/xl/worksheets/sheet80.xml" ContentType="application/vnd.openxmlformats-officedocument.spreadsheetml.worksheet+xml"/>
  <Override PartName="/xl/worksheets/sheet12.xml" ContentType="application/vnd.openxmlformats-officedocument.spreadsheetml.worksheet+xml"/>
  <Override PartName="/xl/worksheets/sheet8.xml" ContentType="application/vnd.openxmlformats-officedocument.spreadsheetml.worksheet+xml"/>
  <Override PartName="/xl/worksheets/sheet30.xml" ContentType="application/vnd.openxmlformats-officedocument.spreadsheetml.worksheet+xml"/>
  <Override PartName="/xl/worksheets/sheet111.xml" ContentType="application/vnd.openxmlformats-officedocument.spreadsheetml.worksheet+xml"/>
  <Override PartName="/xl/worksheets/sheet31.xml" ContentType="application/vnd.openxmlformats-officedocument.spreadsheetml.worksheet+xml"/>
  <Override PartName="/xl/worksheets/sheet112.xml" ContentType="application/vnd.openxmlformats-officedocument.spreadsheetml.worksheet+xml"/>
  <Override PartName="/xl/worksheets/sheet32.xml" ContentType="application/vnd.openxmlformats-officedocument.spreadsheetml.worksheet+xml"/>
  <Override PartName="/xl/worksheets/sheet113.xml" ContentType="application/vnd.openxmlformats-officedocument.spreadsheetml.worksheet+xml"/>
  <Override PartName="/xl/worksheets/sheet33.xml" ContentType="application/vnd.openxmlformats-officedocument.spreadsheetml.worksheet+xml"/>
  <Override PartName="/xl/worksheets/sheet114.xml" ContentType="application/vnd.openxmlformats-officedocument.spreadsheetml.worksheet+xml"/>
  <Override PartName="/xl/worksheets/sheet34.xml" ContentType="application/vnd.openxmlformats-officedocument.spreadsheetml.worksheet+xml"/>
  <Override PartName="/xl/worksheets/sheet115.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47.xml" ContentType="application/vnd.openxmlformats-officedocument.spreadsheetml.worksheet+xml"/>
  <Override PartName="/xl/worksheets/sheet128.xml" ContentType="application/vnd.openxmlformats-officedocument.spreadsheetml.worksheet+xml"/>
  <Override PartName="/xl/worksheets/sheet116.xml" ContentType="application/vnd.openxmlformats-officedocument.spreadsheetml.worksheet+xml"/>
  <Override PartName="/xl/worksheets/sheet35.xml" ContentType="application/vnd.openxmlformats-officedocument.spreadsheetml.worksheet+xml"/>
  <Override PartName="/xl/worksheets/sheet44.xml" ContentType="application/vnd.openxmlformats-officedocument.spreadsheetml.worksheet+xml"/>
  <Override PartName="/xl/worksheets/sheet125.xml" ContentType="application/vnd.openxmlformats-officedocument.spreadsheetml.worksheet+xml"/>
  <Override PartName="/xl/worksheets/sheet56.xml" ContentType="application/vnd.openxmlformats-officedocument.spreadsheetml.worksheet+xml"/>
  <Override PartName="/xl/worksheets/sheet45.xml" ContentType="application/vnd.openxmlformats-officedocument.spreadsheetml.worksheet+xml"/>
  <Override PartName="/xl/worksheets/sheet126.xml" ContentType="application/vnd.openxmlformats-officedocument.spreadsheetml.worksheet+xml"/>
  <Override PartName="/xl/worksheets/sheet46.xml" ContentType="application/vnd.openxmlformats-officedocument.spreadsheetml.worksheet+xml"/>
  <Override PartName="/xl/worksheets/sheet127.xml" ContentType="application/vnd.openxmlformats-officedocument.spreadsheetml.worksheet+xml"/>
  <Override PartName="/xl/worksheets/sheet50.xml" ContentType="application/vnd.openxmlformats-officedocument.spreadsheetml.worksheet+xml"/>
  <Override PartName="/xl/worksheets/sheet129.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43.xml" ContentType="application/vnd.openxmlformats-officedocument.spreadsheetml.worksheet+xml"/>
  <Override PartName="/xl/worksheets/sheet124.xml" ContentType="application/vnd.openxmlformats-officedocument.spreadsheetml.worksheet+xml"/>
  <Override PartName="/xl/worksheets/sheet55.xml" ContentType="application/vnd.openxmlformats-officedocument.spreadsheetml.worksheet+xml"/>
  <Override PartName="/xl/worksheets/sheet42.xml" ContentType="application/vnd.openxmlformats-officedocument.spreadsheetml.worksheet+xml"/>
  <Override PartName="/xl/worksheets/sheet123.xml" ContentType="application/vnd.openxmlformats-officedocument.spreadsheetml.worksheet+xml"/>
  <Override PartName="/xl/worksheets/sheet54.xml" ContentType="application/vnd.openxmlformats-officedocument.spreadsheetml.worksheet+xml"/>
  <Override PartName="/xl/worksheets/sheet41.xml" ContentType="application/vnd.openxmlformats-officedocument.spreadsheetml.worksheet+xml"/>
  <Override PartName="/xl/worksheets/sheet122.xml" ContentType="application/vnd.openxmlformats-officedocument.spreadsheetml.worksheet+xml"/>
  <Override PartName="/xl/worksheets/sheet53.xml" ContentType="application/vnd.openxmlformats-officedocument.spreadsheetml.worksheet+xml"/>
  <Override PartName="/xl/worksheets/sheet13.xml" ContentType="application/vnd.openxmlformats-officedocument.spreadsheetml.worksheet+xml"/>
  <Override PartName="/xl/worksheets/sheet81.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121.xml" ContentType="application/vnd.openxmlformats-officedocument.spreadsheetml.worksheet+xml"/>
  <Override PartName="/xl/worksheets/sheet52.xml" ContentType="application/vnd.openxmlformats-officedocument.spreadsheetml.worksheet+xml"/>
  <Override PartName="/xl/worksheets/sheet38.xml" ContentType="application/vnd.openxmlformats-officedocument.spreadsheetml.worksheet+xml"/>
  <Override PartName="/xl/worksheets/sheet119.xml" ContentType="application/vnd.openxmlformats-officedocument.spreadsheetml.worksheet+xml"/>
  <Override PartName="/xl/worksheets/sheet37.xml" ContentType="application/vnd.openxmlformats-officedocument.spreadsheetml.worksheet+xml"/>
  <Override PartName="/xl/worksheets/sheet118.xml" ContentType="application/vnd.openxmlformats-officedocument.spreadsheetml.worksheet+xml"/>
  <Override PartName="/xl/worksheets/sheet49.xml" ContentType="application/vnd.openxmlformats-officedocument.spreadsheetml.worksheet+xml"/>
  <Override PartName="/xl/worksheets/sheet36.xml" ContentType="application/vnd.openxmlformats-officedocument.spreadsheetml.worksheet+xml"/>
  <Override PartName="/xl/worksheets/sheet117.xml" ContentType="application/vnd.openxmlformats-officedocument.spreadsheetml.worksheet+xml"/>
  <Override PartName="/xl/worksheets/sheet15.xml" ContentType="application/vnd.openxmlformats-officedocument.spreadsheetml.worksheet+xml"/>
  <Override PartName="/xl/worksheets/sheet83.xml" ContentType="application/vnd.openxmlformats-officedocument.spreadsheetml.worksheet+xml"/>
  <Override PartName="/xl/worksheets/sheet57.xml" ContentType="application/vnd.openxmlformats-officedocument.spreadsheetml.worksheet+xml"/>
  <Override PartName="/xl/worksheets/sheet20.xml" ContentType="application/vnd.openxmlformats-officedocument.spreadsheetml.worksheet+xml"/>
  <Override PartName="/xl/worksheets/sheet101.xml" ContentType="application/vnd.openxmlformats-officedocument.spreadsheetml.worksheet+xml"/>
  <Override PartName="/xl/worksheets/sheet16.xml" ContentType="application/vnd.openxmlformats-officedocument.spreadsheetml.worksheet+xml"/>
  <Override PartName="/xl/worksheets/sheet84.xml" ContentType="application/vnd.openxmlformats-officedocument.spreadsheetml.worksheet+xml"/>
  <Override PartName="/xl/worksheets/sheet58.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102.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103.xml" ContentType="application/vnd.openxmlformats-officedocument.spreadsheetml.worksheet+xml"/>
  <Override PartName="/xl/worksheets/sheet104.xml" ContentType="application/vnd.openxmlformats-officedocument.spreadsheetml.worksheet+xml"/>
  <Override PartName="/xl/worksheets/sheet105.xml" ContentType="application/vnd.openxmlformats-officedocument.spreadsheetml.worksheet+xml"/>
  <Override PartName="/xl/worksheets/sheet22.xml" ContentType="application/vnd.openxmlformats-officedocument.spreadsheetml.worksheet+xml"/>
  <Override PartName="/xl/worksheets/sheet90.xml" ContentType="application/vnd.openxmlformats-officedocument.spreadsheetml.worksheet+xml"/>
  <Override PartName="/xl/worksheets/sheet106.xml" ContentType="application/vnd.openxmlformats-officedocument.spreadsheetml.worksheet+xml"/>
  <Override PartName="/xl/worksheets/sheet23.xml" ContentType="application/vnd.openxmlformats-officedocument.spreadsheetml.worksheet+xml"/>
  <Override PartName="/xl/worksheets/sheet91.xml" ContentType="application/vnd.openxmlformats-officedocument.spreadsheetml.worksheet+xml"/>
  <Override PartName="/xl/worksheets/sheet107.xml" ContentType="application/vnd.openxmlformats-officedocument.spreadsheetml.worksheet+xml"/>
  <Override PartName="/xl/worksheets/sheet24.xml" ContentType="application/vnd.openxmlformats-officedocument.spreadsheetml.worksheet+xml"/>
  <Override PartName="/xl/worksheets/sheet92.xml" ContentType="application/vnd.openxmlformats-officedocument.spreadsheetml.worksheet+xml"/>
  <Override PartName="/xl/worksheets/sheet108.xml" ContentType="application/vnd.openxmlformats-officedocument.spreadsheetml.worksheet+xml"/>
  <Override PartName="/xl/worksheets/sheet25.xml" ContentType="application/vnd.openxmlformats-officedocument.spreadsheetml.worksheet+xml"/>
  <Override PartName="/xl/worksheets/sheet93.xml" ContentType="application/vnd.openxmlformats-officedocument.spreadsheetml.worksheet+xml"/>
  <Override PartName="/xl/worksheets/sheet109.xml" ContentType="application/vnd.openxmlformats-officedocument.spreadsheetml.worksheet+xml"/>
  <Override PartName="/xl/worksheets/sheet26.xml" ContentType="application/vnd.openxmlformats-officedocument.spreadsheetml.worksheet+xml"/>
  <Override PartName="/xl/worksheets/sheet94.xml" ContentType="application/vnd.openxmlformats-officedocument.spreadsheetml.worksheet+xml"/>
  <Override PartName="/xl/worksheets/sheet60.xml" ContentType="application/vnd.openxmlformats-officedocument.spreadsheetml.worksheet+xml"/>
  <Override PartName="/xl/worksheets/sheet61.xml" ContentType="application/vnd.openxmlformats-officedocument.spreadsheetml.worksheet+xml"/>
  <Override PartName="/xl/worksheets/sheet62.xml" ContentType="application/vnd.openxmlformats-officedocument.spreadsheetml.worksheet+xml"/>
  <Override PartName="/xl/worksheets/sheet63.xml" ContentType="application/vnd.openxmlformats-officedocument.spreadsheetml.worksheet+xml"/>
  <Override PartName="/xl/worksheets/sheet64.xml" ContentType="application/vnd.openxmlformats-officedocument.spreadsheetml.worksheet+xml"/>
  <Override PartName="/xl/worksheets/sheet65.xml" ContentType="application/vnd.openxmlformats-officedocument.spreadsheetml.worksheet+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69.xml" ContentType="application/vnd.openxmlformats-officedocument.spreadsheetml.worksheet+xml"/>
  <Override PartName="/xl/worksheets/sheet70.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78.xml" ContentType="application/vnd.openxmlformats-officedocument.spreadsheetml.worksheet+xml"/>
  <Override PartName="/xl/worksheets/sheet79.xml" ContentType="application/vnd.openxmlformats-officedocument.spreadsheetml.worksheet+xml"/>
  <Override PartName="/xl/worksheets/sheet17.xml" ContentType="application/vnd.openxmlformats-officedocument.spreadsheetml.worksheet+xml"/>
  <Override PartName="/xl/worksheets/sheet85.xml" ContentType="application/vnd.openxmlformats-officedocument.spreadsheetml.worksheet+xml"/>
  <Override PartName="/xl/worksheets/sheet18.xml" ContentType="application/vnd.openxmlformats-officedocument.spreadsheetml.worksheet+xml"/>
  <Override PartName="/xl/worksheets/sheet86.xml" ContentType="application/vnd.openxmlformats-officedocument.spreadsheetml.worksheet+xml"/>
  <Override PartName="/xl/worksheets/sheet19.xml" ContentType="application/vnd.openxmlformats-officedocument.spreadsheetml.worksheet+xml"/>
  <Override PartName="/xl/worksheets/sheet87.xml" ContentType="application/vnd.openxmlformats-officedocument.spreadsheetml.worksheet+xml"/>
  <Override PartName="/xl/worksheets/sheet1.xml" ContentType="application/vnd.openxmlformats-officedocument.spreadsheetml.worksheet+xml"/>
  <Override PartName="/xl/worksheets/sheet88.xml" ContentType="application/vnd.openxmlformats-officedocument.spreadsheetml.worksheet+xml"/>
  <Override PartName="/xl/worksheets/sheet2.xml" ContentType="application/vnd.openxmlformats-officedocument.spreadsheetml.worksheet+xml"/>
  <Override PartName="/xl/worksheets/sheet89.xml" ContentType="application/vnd.openxmlformats-officedocument.spreadsheetml.worksheet+xml"/>
  <Override PartName="/xl/worksheets/sheet27.xml" ContentType="application/vnd.openxmlformats-officedocument.spreadsheetml.worksheet+xml"/>
  <Override PartName="/xl/worksheets/sheet95.xml" ContentType="application/vnd.openxmlformats-officedocument.spreadsheetml.worksheet+xml"/>
  <Override PartName="/xl/worksheets/sheet28.xml" ContentType="application/vnd.openxmlformats-officedocument.spreadsheetml.worksheet+xml"/>
  <Override PartName="/xl/worksheets/sheet96.xml" ContentType="application/vnd.openxmlformats-officedocument.spreadsheetml.worksheet+xml"/>
  <Override PartName="/xl/worksheets/sheet29.xml" ContentType="application/vnd.openxmlformats-officedocument.spreadsheetml.worksheet+xml"/>
  <Override PartName="/xl/worksheets/sheet97.xml" ContentType="application/vnd.openxmlformats-officedocument.spreadsheetml.worksheet+xml"/>
  <Override PartName="/xl/worksheets/sheet98.xml" ContentType="application/vnd.openxmlformats-officedocument.spreadsheetml.worksheet+xml"/>
  <Override PartName="/xl/worksheets/sheet99.xml" ContentType="application/vnd.openxmlformats-officedocument.spreadsheetml.worksheet+xml"/>
  <Override PartName="/xl/worksheets/sheet100.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sheetId="1" state="visible" r:id="rId2"/>
    <sheet name="Table-1" sheetId="2" state="visible" r:id="rId3"/>
    <sheet name="Table-2" sheetId="3" state="visible" r:id="rId4"/>
    <sheet name="Table-3" sheetId="4" state="visible" r:id="rId5"/>
    <sheet name="Table-4" sheetId="5" state="visible" r:id="rId6"/>
    <sheet name="Table-5" sheetId="6" state="visible" r:id="rId7"/>
    <sheet name="Table-6" sheetId="7" state="visible" r:id="rId8"/>
    <sheet name="Table-7" sheetId="8" state="visible" r:id="rId9"/>
    <sheet name="Table-8" sheetId="9" state="visible" r:id="rId10"/>
    <sheet name="Table-9" sheetId="10" state="visible" r:id="rId11"/>
    <sheet name="Table-10" sheetId="11" state="visible" r:id="rId12"/>
    <sheet name="Table-11" sheetId="12" state="visible" r:id="rId13"/>
    <sheet name="Table-12" sheetId="13" state="visible" r:id="rId14"/>
    <sheet name="Table-13" sheetId="14" state="visible" r:id="rId15"/>
    <sheet name="Table-14" sheetId="15" state="visible" r:id="rId16"/>
    <sheet name="Table-15" sheetId="16" state="visible" r:id="rId17"/>
    <sheet name="Table-16" sheetId="17" state="visible" r:id="rId18"/>
    <sheet name="Table-17" sheetId="18" state="visible" r:id="rId19"/>
    <sheet name="Table-18" sheetId="19" state="visible" r:id="rId20"/>
    <sheet name="Table-19" sheetId="20" state="visible" r:id="rId21"/>
    <sheet name="Table-20" sheetId="21" state="visible" r:id="rId22"/>
    <sheet name="Table-21" sheetId="22" state="visible" r:id="rId23"/>
    <sheet name="Table-22" sheetId="23" state="visible" r:id="rId24"/>
    <sheet name="Table-23" sheetId="24" state="visible" r:id="rId25"/>
    <sheet name="Table-24" sheetId="25" state="visible" r:id="rId26"/>
    <sheet name="Table-25" sheetId="26" state="visible" r:id="rId27"/>
    <sheet name="Table-26" sheetId="27" state="visible" r:id="rId28"/>
    <sheet name="Table-27" sheetId="28" state="visible" r:id="rId29"/>
    <sheet name="Table-28" sheetId="29" state="visible" r:id="rId30"/>
    <sheet name="Table-29" sheetId="30" state="visible" r:id="rId31"/>
    <sheet name="Table-30" sheetId="31" state="visible" r:id="rId32"/>
    <sheet name="Table-31" sheetId="32" state="visible" r:id="rId33"/>
    <sheet name="Table-32" sheetId="33" state="visible" r:id="rId34"/>
    <sheet name="Table-33" sheetId="34" state="visible" r:id="rId35"/>
    <sheet name="Table-34" sheetId="35" state="visible" r:id="rId36"/>
    <sheet name="Table-35" sheetId="36" state="visible" r:id="rId37"/>
    <sheet name="Table-36" sheetId="37" state="visible" r:id="rId38"/>
    <sheet name="Table-37" sheetId="38" state="visible" r:id="rId39"/>
    <sheet name="Table-38" sheetId="39" state="visible" r:id="rId40"/>
    <sheet name="Table-39" sheetId="40" state="visible" r:id="rId41"/>
    <sheet name="Table-40" sheetId="41" state="visible" r:id="rId42"/>
    <sheet name="Table-41" sheetId="42" state="visible" r:id="rId43"/>
    <sheet name="Table-42" sheetId="43" state="visible" r:id="rId44"/>
    <sheet name="Table-43" sheetId="44" state="visible" r:id="rId45"/>
    <sheet name="Table-44" sheetId="45" state="visible" r:id="rId46"/>
    <sheet name="Table-45" sheetId="46" state="visible" r:id="rId47"/>
    <sheet name="Table-46" sheetId="47" state="visible" r:id="rId48"/>
    <sheet name="Table-47" sheetId="48" state="visible" r:id="rId49"/>
    <sheet name="Table-48" sheetId="49" state="visible" r:id="rId50"/>
    <sheet name="Table-49" sheetId="50" state="visible" r:id="rId51"/>
    <sheet name="Table-50" sheetId="51" state="visible" r:id="rId52"/>
    <sheet name="Table-51" sheetId="52" state="visible" r:id="rId53"/>
    <sheet name="Table-52" sheetId="53" state="visible" r:id="rId54"/>
    <sheet name="Table-53" sheetId="54" state="visible" r:id="rId55"/>
    <sheet name="Table-54" sheetId="55" state="visible" r:id="rId56"/>
    <sheet name="Table-55" sheetId="56" state="visible" r:id="rId57"/>
    <sheet name="Table-56" sheetId="57" state="visible" r:id="rId58"/>
    <sheet name="Table-57" sheetId="58" state="visible" r:id="rId59"/>
    <sheet name="Table-58" sheetId="59" state="visible" r:id="rId60"/>
    <sheet name="Table-59" sheetId="60" state="visible" r:id="rId61"/>
    <sheet name="Table-60" sheetId="61" state="visible" r:id="rId62"/>
    <sheet name="Table-61" sheetId="62" state="visible" r:id="rId63"/>
    <sheet name="Table-62" sheetId="63" state="visible" r:id="rId64"/>
    <sheet name="Table-63" sheetId="64" state="visible" r:id="rId65"/>
    <sheet name="Table-64" sheetId="65" state="visible" r:id="rId66"/>
    <sheet name="Table-65" sheetId="66" state="visible" r:id="rId67"/>
    <sheet name="Table-66" sheetId="67" state="visible" r:id="rId68"/>
    <sheet name="Table-67" sheetId="68" state="visible" r:id="rId69"/>
    <sheet name="Table-68" sheetId="69" state="visible" r:id="rId70"/>
    <sheet name="Table-69" sheetId="70" state="visible" r:id="rId71"/>
    <sheet name="Table-70" sheetId="71" state="visible" r:id="rId72"/>
    <sheet name="Table-71" sheetId="72" state="visible" r:id="rId73"/>
    <sheet name="Table-72" sheetId="73" state="visible" r:id="rId74"/>
    <sheet name="Table-73" sheetId="74" state="visible" r:id="rId75"/>
    <sheet name="Table-74" sheetId="75" state="visible" r:id="rId76"/>
    <sheet name="Table-75" sheetId="76" state="visible" r:id="rId77"/>
    <sheet name="Table-76" sheetId="77" state="visible" r:id="rId78"/>
    <sheet name="Table-77" sheetId="78" state="visible" r:id="rId79"/>
    <sheet name="Table-78" sheetId="79" state="visible" r:id="rId80"/>
    <sheet name="Table-79" sheetId="80" state="visible" r:id="rId81"/>
    <sheet name="Table-80" sheetId="81" state="visible" r:id="rId82"/>
    <sheet name="Table-81" sheetId="82" state="visible" r:id="rId83"/>
    <sheet name="Table-82" sheetId="83" state="visible" r:id="rId84"/>
    <sheet name="Table-83" sheetId="84" state="visible" r:id="rId85"/>
    <sheet name="Table-84" sheetId="85" state="visible" r:id="rId86"/>
    <sheet name="Table-85" sheetId="86" state="visible" r:id="rId87"/>
    <sheet name="Table-86" sheetId="87" state="visible" r:id="rId88"/>
    <sheet name="Table-87" sheetId="88" state="visible" r:id="rId89"/>
    <sheet name="Table-88" sheetId="89" state="visible" r:id="rId90"/>
    <sheet name="Table-89" sheetId="90" state="visible" r:id="rId91"/>
    <sheet name="Table-90" sheetId="91" state="visible" r:id="rId92"/>
    <sheet name="Table-91" sheetId="92" state="visible" r:id="rId93"/>
    <sheet name="Table-92" sheetId="93" state="visible" r:id="rId94"/>
    <sheet name="Table-93" sheetId="94" state="visible" r:id="rId95"/>
    <sheet name="Table-94" sheetId="95" state="visible" r:id="rId96"/>
    <sheet name="Table-95" sheetId="96" state="visible" r:id="rId97"/>
    <sheet name="Table-96" sheetId="97" state="visible" r:id="rId98"/>
    <sheet name="Table-97" sheetId="98" state="visible" r:id="rId99"/>
    <sheet name="Table-98" sheetId="99" state="visible" r:id="rId100"/>
    <sheet name="Table-99" sheetId="100" state="visible" r:id="rId101"/>
    <sheet name="Table-100" sheetId="101" state="visible" r:id="rId102"/>
    <sheet name="Table-101" sheetId="102" state="visible" r:id="rId103"/>
    <sheet name="Table-102" sheetId="103" state="visible" r:id="rId104"/>
    <sheet name="Table-103" sheetId="104" state="visible" r:id="rId105"/>
    <sheet name="Table-104" sheetId="105" state="visible" r:id="rId106"/>
    <sheet name="Table-105" sheetId="106" state="visible" r:id="rId107"/>
    <sheet name="Table-106" sheetId="107" state="visible" r:id="rId108"/>
    <sheet name="Table-107" sheetId="108" state="visible" r:id="rId109"/>
    <sheet name="Table-108" sheetId="109" state="visible" r:id="rId110"/>
    <sheet name="Table-109" sheetId="110" state="visible" r:id="rId111"/>
    <sheet name="Table-110" sheetId="111" state="visible" r:id="rId112"/>
    <sheet name="Table-111" sheetId="112" state="visible" r:id="rId113"/>
    <sheet name="Table-112" sheetId="113" state="visible" r:id="rId114"/>
    <sheet name="Table-113" sheetId="114" state="visible" r:id="rId115"/>
    <sheet name="Table-114" sheetId="115" state="visible" r:id="rId116"/>
    <sheet name="Table-115" sheetId="116" state="visible" r:id="rId117"/>
    <sheet name="Table-116" sheetId="117" state="visible" r:id="rId118"/>
    <sheet name="Table-117" sheetId="118" state="visible" r:id="rId119"/>
    <sheet name="Table-118" sheetId="119" state="visible" r:id="rId120"/>
    <sheet name="Table-119" sheetId="120" state="visible" r:id="rId121"/>
    <sheet name="Table-120" sheetId="121" state="visible" r:id="rId122"/>
    <sheet name="Table-121" sheetId="122" state="visible" r:id="rId123"/>
    <sheet name="Table-122" sheetId="123" state="visible" r:id="rId124"/>
    <sheet name="Table-123" sheetId="124" state="visible" r:id="rId125"/>
    <sheet name="Table-124" sheetId="125" state="visible" r:id="rId126"/>
    <sheet name="Table-125" sheetId="126" state="visible" r:id="rId127"/>
    <sheet name="Table-126" sheetId="127" state="visible" r:id="rId128"/>
    <sheet name="Table-127" sheetId="128" state="visible" r:id="rId129"/>
    <sheet name="Table-128" sheetId="129" state="visible" r:id="rId130"/>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4284" uniqueCount="1621">
  <si>
    <t xml:space="preserve">Delaware</t>
  </si>
  <si>
    <t xml:space="preserve">76-0568219</t>
  </si>
  <si>
    <t xml:space="preserve">(State
      or Other Jurisdiction of</t>
  </si>
  <si>
    <t xml:space="preserve">(I.R.S.
      Employer Identification No.)</t>
  </si>
  <si>
    <t xml:space="preserve">Incorporation
      or Organization)</t>
  </si>
  <si>
    <t xml:space="preserve">1100
      Louisiana Street, 10th
      Floor, Houston, Texas</t>
  </si>
  <si>
    <t xml:space="preserve">(Address
      of Principal Executive Offices)</t>
  </si>
  <si>
    <t xml:space="preserve">(Zip
      Code)</t>
  </si>
  <si>
    <t xml:space="preserve">(713)
      381-6500</t>
  </si>
  <si>
    <t xml:space="preserve">(Registrant's
      Telephone Number, Including Area Code)</t>
  </si>
  <si>
    <t xml:space="preserve">Net
      Gas</t>
  </si>
  <si>
    <t xml:space="preserve">Total
      Gas</t>
  </si>
  <si>
    <t xml:space="preserve">Our</t>
  </si>
  <si>
    <t xml:space="preserve">Processing</t>
  </si>
  <si>
    <t xml:space="preserve">Ownership</t>
  </si>
  <si>
    <t xml:space="preserve">Capacity</t>
  </si>
  <si>
    <t xml:space="preserve">Description
      of Asset</t>
  </si>
  <si>
    <t xml:space="preserve">Location(s)</t>
  </si>
  <si>
    <t xml:space="preserve">Interest</t>
  </si>
  <si>
    <t xml:space="preserve">(Bcf/d)
    (1)</t>
  </si>
  <si>
    <t xml:space="preserve">(Bcf/d)</t>
  </si>
  <si>
    <t xml:space="preserve">Natural
      gas processing facilities:</t>
  </si>
  <si>
    <t xml:space="preserve">Meeker
      (2)</t>
  </si>
  <si>
    <t xml:space="preserve">Colorado</t>
  </si>
  <si>
    <t xml:space="preserve">100%</t>
  </si>
  <si>
    <t xml:space="preserve">Pioneer</t>
  </si>
  <si>
    <t xml:space="preserve">Wyoming</t>
  </si>
  <si>
    <t xml:space="preserve">Toca</t>
  </si>
  <si>
    <t xml:space="preserve">Louisiana</t>
  </si>
  <si>
    <t xml:space="preserve">67.4%</t>
  </si>
  <si>
    <t xml:space="preserve">Chaco</t>
  </si>
  <si>
    <t xml:space="preserve">New
      Mexico</t>
  </si>
  <si>
    <t xml:space="preserve">North
      Terrebonne</t>
  </si>
  <si>
    <t xml:space="preserve">56.4%</t>
  </si>
  <si>
    <t xml:space="preserve">Calumet</t>
  </si>
  <si>
    <t xml:space="preserve">35.4%</t>
  </si>
  <si>
    <t xml:space="preserve">Neptune</t>
  </si>
  <si>
    <t xml:space="preserve">66%</t>
  </si>
  <si>
    <t xml:space="preserve">Pascagoula</t>
  </si>
  <si>
    <t xml:space="preserve">Mississippi</t>
  </si>
  <si>
    <t xml:space="preserve">40%</t>
  </si>
  <si>
    <t xml:space="preserve">Yscloskey</t>
  </si>
  <si>
    <t xml:space="preserve">13.9%</t>
  </si>
  <si>
    <t xml:space="preserve">Thompsonville</t>
  </si>
  <si>
    <t xml:space="preserve">Texas</t>
  </si>
  <si>
    <t xml:space="preserve">Shoup</t>
  </si>
  <si>
    <t xml:space="preserve">Gilmore</t>
  </si>
  <si>
    <t xml:space="preserve">Armstrong</t>
  </si>
  <si>
    <t xml:space="preserve">Others
      (11 facilities) (3)</t>
  </si>
  <si>
    <t xml:space="preserve">Texas,
      New Mexico, Louisiana</t>
  </si>
  <si>
    <t xml:space="preserve">Various
      (4)</t>
  </si>
  <si>
    <t xml:space="preserve">Total
      processing capacities</t>
  </si>
  <si>
    <t xml:space="preserve">(1)
       The
      approximate net gas processing capacity does not necessarily correspond to
      our ownership interest in each facility.  It is based on a
      variety of factors such as the level of volumes an owner processes at the
      facility and its ownership interest in the facility.
(2)
       We
      commenced natural gas processing operations at our Meeker facility in
      October 2007 and subsequently began the Meeker Phase II expansion project
      to double the natural gas processing capacity to 1.7 Bcf/d at this
      facility.  The Meeker Phase II expansion became operational
      during March 2009.
(3)
       Other
      natural gas processing facilities include our Venice, Sea Robin and Burns
      Point facilities located in Louisiana; Indian Basin, Carlsbad and
      Chaparral facilities located in New Mexico; and San Martin, Delmita,
      Sonora, Shilling and Indian Springs facilities located in
      Texas.  Our ownership in the Venice plant is through our 13.1%
      equity method investment in Venice Energy Services Company, L.L.C.
      (“VESCO”).
(4)
       Our
      ownership in these facilities ranges from 13.1% to
  100%.</t>
  </si>
  <si>
    <t xml:space="preserve">Water</t>
  </si>
  <si>
    <t xml:space="preserve">Approximate
      Net Capacity</t>
  </si>
  <si>
    <t xml:space="preserve">Length</t>
  </si>
  <si>
    <t xml:space="preserve">Depth</t>
  </si>
  <si>
    <t xml:space="preserve">Natural
      Gas</t>
  </si>
  <si>
    <t xml:space="preserve">Crude
      Oil</t>
  </si>
  <si>
    <t xml:space="preserve">(Miles)</t>
  </si>
  <si>
    <t xml:space="preserve">(Feet)</t>
  </si>
  <si>
    <t xml:space="preserve">(MMcf/d)</t>
  </si>
  <si>
    <t xml:space="preserve">(MPBD)</t>
  </si>
  <si>
    <t xml:space="preserve">Offshore
      natural gas pipelines:</t>
  </si>
  <si>
    <t xml:space="preserve">High
      Island Offshore System (1)</t>
  </si>
  <si>
    <t xml:space="preserve">Viosca
      Knoll Gathering System</t>
  </si>
  <si>
    <t xml:space="preserve">Independence
      Trail</t>
  </si>
  <si>
    <t xml:space="preserve">Green
      Canyon Laterals</t>
  </si>
  <si>
    <t xml:space="preserve">Various
      (2)</t>
  </si>
  <si>
    <t xml:space="preserve">Phoenix
      Gathering System</t>
  </si>
  <si>
    <t xml:space="preserve">Falcon
      Natural Gas Pipeline</t>
  </si>
  <si>
    <t xml:space="preserve">Anaconda
      Gathering System</t>
  </si>
  <si>
    <t xml:space="preserve">Manta
      Ray Offshore Gathering System (3)</t>
  </si>
  <si>
    <t xml:space="preserve">25.7%</t>
  </si>
  <si>
    <t xml:space="preserve">Nautilus
      System (3)</t>
  </si>
  <si>
    <t xml:space="preserve">Nemo
      Gathering System (5)</t>
  </si>
  <si>
    <t xml:space="preserve">33.9%</t>
  </si>
  <si>
    <t xml:space="preserve">VESCO
      Gathering System (4)</t>
  </si>
  <si>
    <t xml:space="preserve">13.1%</t>
  </si>
  <si>
    <t xml:space="preserve">Total
      miles</t>
  </si>
  <si>
    <t xml:space="preserve">Offshore
      crude oil pipelines:</t>
  </si>
  <si>
    <t xml:space="preserve">Cameron
      Highway Oil Pipeline (6)</t>
  </si>
  <si>
    <t xml:space="preserve">50%</t>
  </si>
  <si>
    <t xml:space="preserve">Poseidon
      Oil Pipeline System (7)</t>
  </si>
  <si>
    <t xml:space="preserve">36%</t>
  </si>
  <si>
    <t xml:space="preserve">Shenzi
      Oil Pipeline</t>
  </si>
  <si>
    <t xml:space="preserve">Allegheny
      Oil Pipeline</t>
  </si>
  <si>
    <t xml:space="preserve">Marco
      Polo Oil Pipeline</t>
  </si>
  <si>
    <t xml:space="preserve">Constitution
      Oil Pipeline</t>
  </si>
  <si>
    <t xml:space="preserve">Typhoon
      Oil Pipeline</t>
  </si>
  <si>
    <t xml:space="preserve">Tarantula
      Oil Pipeline</t>
  </si>
  <si>
    <t xml:space="preserve">Offshore
      hub platforms:</t>
  </si>
  <si>
    <t xml:space="preserve">Independence
      Hub</t>
  </si>
  <si>
    <t xml:space="preserve">80%</t>
  </si>
  <si>
    <t xml:space="preserve">N/A</t>
  </si>
  <si>
    <t xml:space="preserve">Marco
      Polo (8)</t>
  </si>
  <si>
    <t xml:space="preserve">Viosca
      Knoll 817</t>
  </si>
  <si>
    <t xml:space="preserve">Garden
      Banks 72</t>
  </si>
  <si>
    <t xml:space="preserve">East
      Cameron 373</t>
  </si>
  <si>
    <t xml:space="preserve">Falcon
      Nest</t>
  </si>
  <si>
    <t xml:space="preserve">(1)
       Based
      on the maximum allowable operating pressure, our HIOS pipeline system can
      transport up to 1,800 MMcf/d of natural gas.  On January 12,
      2010, we filed for FERC authority to reduce the firm certificated capacity
      on the HIOS pipeline system from 1,400 MMcf/d to 350 MMcf/d.
(2)
       Our
      ownership interests in the Green Canyon Laterals ranges from 2.7% to
      100%.
(3)
       Our
      ownership interest in these pipeline systems is held indirectly through
      our equity method investment in Neptune Pipeline Company, L.L.C.
      (“Neptune”).
(4)
       Our
      ownership interest in this system is held indirectly through our equity
      method investment in VESCO.
(5)
       Our
      ownership interest in this system is held indirectly through our equity
      method investment in Nemo Gathering Company, LLC (“Nemo”).
(6)
       Our
      50% joint control ownership interest in this pipeline is held indirectly
      through our equity method investment in Cameron Highway Oil Pipeline
      Company (“Cameron Highway”).
(7)
       Our
      ownership interest in this system is held indirectly through our equity
      method investment in Poseidon Oil Pipeline Company, LLC.
      (“Poseidon”).
(8)
       Our
      50% joint control ownership interest in this platform is held indirectly
      through our equity method investment in Deepwater Gateway, L.L.C.
      (“Deepwater Gateway”).</t>
  </si>
  <si>
    <t xml:space="preserve">For
      Year Ended December 31,</t>
  </si>
  <si>
    <t xml:space="preserve">2009</t>
  </si>
  <si>
    <t xml:space="preserve">2008</t>
  </si>
  <si>
    <t xml:space="preserve">2007</t>
  </si>
  <si>
    <t xml:space="preserve">Refined
      products transportation (MBPD)</t>
  </si>
  <si>
    <t xml:space="preserve">Petrochemical
      transportation (MBPD)</t>
  </si>
  <si>
    <t xml:space="preserve">NGLs
      transportation (MBPD)</t>
  </si>
  <si>
    <t xml:space="preserve">Class
      of Equipment</t>
  </si>
  <si>
    <t xml:space="preserve">Number
      in Class</t>
  </si>
  <si>
    <t xml:space="preserve">Capacity
      (bbl)/
Horsepower
      (hp)
(as
      indicated by sign)</t>
  </si>
  <si>
    <t xml:space="preserve">Inland
      marine transportation assets:</t>
  </si>
  <si>
    <t xml:space="preserve">Barges</t>
  </si>
  <si>
    <t xml:space="preserve">&lt;
      25,000 bbl</t>
  </si>
  <si>
    <t xml:space="preserve">&gt;
      25,000 bbl</t>
  </si>
  <si>
    <t xml:space="preserve">Tow
      boats</t>
  </si>
  <si>
    <t xml:space="preserve">&lt;
      2,000 hp</t>
  </si>
  <si>
    <t xml:space="preserve">Offshore
      marine transportation assets:</t>
  </si>
  <si>
    <t xml:space="preserve">Barges
      (includes three single-bottom barges)</t>
  </si>
  <si>
    <t xml:space="preserve">&gt;
      20,000 bbl</t>
  </si>
  <si>
    <t xml:space="preserve">&gt;
      2,000 hp</t>
  </si>
  <si>
    <t xml:space="preserve">Cash
      Distribution History</t>
  </si>
  <si>
    <t xml:space="preserve">Price
      Ranges</t>
  </si>
  <si>
    <t xml:space="preserve">Per</t>
  </si>
  <si>
    <t xml:space="preserve">Record</t>
  </si>
  <si>
    <t xml:space="preserve">Payment</t>
  </si>
  <si>
    <t xml:space="preserve">High</t>
  </si>
  <si>
    <t xml:space="preserve">Low</t>
  </si>
  <si>
    <t xml:space="preserve">Unit</t>
  </si>
  <si>
    <t xml:space="preserve">Date</t>
  </si>
  <si>
    <t xml:space="preserve">1st
      Quarter</t>
  </si>
  <si>
    <t xml:space="preserve">Apr.
      30, 2008</t>
  </si>
  <si>
    <t xml:space="preserve">May
      7, 2008</t>
  </si>
  <si>
    <t xml:space="preserve">2nd
      Quarter</t>
  </si>
  <si>
    <t xml:space="preserve">Jul.
      31, 2008</t>
  </si>
  <si>
    <t xml:space="preserve">Aug.
      7, 2008</t>
  </si>
  <si>
    <t xml:space="preserve">3rd
      Quarter</t>
  </si>
  <si>
    <t xml:space="preserve">Oct.
      31, 2008</t>
  </si>
  <si>
    <t xml:space="preserve">Nov.
      12, 2008</t>
  </si>
  <si>
    <t xml:space="preserve">4th
      Quarter</t>
  </si>
  <si>
    <t xml:space="preserve">Jan.
      30, 2009</t>
  </si>
  <si>
    <t xml:space="preserve">Feb.
      9, 2009</t>
  </si>
  <si>
    <t xml:space="preserve">Apr.
      30, 2009</t>
  </si>
  <si>
    <t xml:space="preserve">May
      8, 2009</t>
  </si>
  <si>
    <t xml:space="preserve">Jul.
      31, 2009</t>
  </si>
  <si>
    <t xml:space="preserve">Aug.
      7, 2009</t>
  </si>
  <si>
    <t xml:space="preserve">Oct.
      30, 2009</t>
  </si>
  <si>
    <t xml:space="preserve">Nov.
      5, 2009</t>
  </si>
  <si>
    <t xml:space="preserve">Jan.
      29, 2010</t>
  </si>
  <si>
    <t xml:space="preserve">Feb.
      4, 2010</t>
  </si>
  <si>
    <t xml:space="preserve">Maximum</t>
  </si>
  <si>
    <t xml:space="preserve">Total
      Number of</t>
  </si>
  <si>
    <t xml:space="preserve">Number
      of Units</t>
  </si>
  <si>
    <t xml:space="preserve">Average</t>
  </si>
  <si>
    <t xml:space="preserve">of
      Units Purchased</t>
  </si>
  <si>
    <t xml:space="preserve">That
      May Yet</t>
  </si>
  <si>
    <t xml:space="preserve">Price
      Paid</t>
  </si>
  <si>
    <t xml:space="preserve">as
      Part of Publicly</t>
  </si>
  <si>
    <t xml:space="preserve">Be
      Purchased</t>
  </si>
  <si>
    <t xml:space="preserve">Period</t>
  </si>
  <si>
    <t xml:space="preserve">Units
      Purchased</t>
  </si>
  <si>
    <t xml:space="preserve">per
      Unit</t>
  </si>
  <si>
    <t xml:space="preserve">Announced
      Plans</t>
  </si>
  <si>
    <t xml:space="preserve">Under
      the Plans</t>
  </si>
  <si>
    <t xml:space="preserve">February
      2009</t>
  </si>
  <si>
    <t xml:space="preserve">1,357
      (1)</t>
  </si>
  <si>
    <t xml:space="preserve">--</t>
  </si>
  <si>
    <t xml:space="preserve">May
      2009</t>
  </si>
  <si>
    <t xml:space="preserve">419
      (2)</t>
  </si>
  <si>
    <t xml:space="preserve">July
      2009</t>
  </si>
  <si>
    <t xml:space="preserve">610
      (3)</t>
  </si>
  <si>
    <t xml:space="preserve">August
      2009</t>
  </si>
  <si>
    <t xml:space="preserve">61,837
      (4)</t>
  </si>
  <si>
    <t xml:space="preserve">November
      2009</t>
  </si>
  <si>
    <t xml:space="preserve">9,477
      (5)</t>
  </si>
  <si>
    <t xml:space="preserve">December
      2009</t>
  </si>
  <si>
    <t xml:space="preserve">1,657
      (6)</t>
  </si>
  <si>
    <t xml:space="preserve">(1)
       Of
      the 11,000 restricted unit awards that vested in February 2009 and
      converted to common units, 1,357 of these units were sold back to the
      partnership by employees to cover related withholding tax
      requirements.
(2)
       Of
      the 1,500 restricted unit awards that vested in May 2009 and converted to
      common units, 419 of these units were sold back to the partnership by
      employees to cover related withholding tax requirements.
(3)
       Of
      the 2,300 restricted unit awards that vested in July 2009 and converted to
      common units, 610 of these units were sold back to the partnership by
      employees to cover related withholding tax requirements.
(4)
       Of
      the 229,500 restricted unit awards that vested in August 2009 and
      converted to common units, 61,837 of these units were sold back to the
      partnership by employees to cover related withholding tax
      requirements.
(5)
       Of
      the 31,000 restricted unit awards that vested in November 2009 and
      converted to common units, 9,477 of these units were sold back to the
      partnership by employees to cover related withholding tax
      requirements.
(6)
       Of
      the 6,200 restricted unit awards that vested in December 2009 and
      converted to common units, 1,657 of these units were sold back to the
      partnership by employees to cover related withholding tax
      requirements.</t>
  </si>
  <si>
    <t xml:space="preserve">2006</t>
  </si>
  <si>
    <t xml:space="preserve">2005</t>
  </si>
  <si>
    <t xml:space="preserve">Operating results data:
      (1)</t>
  </si>
  <si>
    <t xml:space="preserve">Revenues</t>
  </si>
  <si>
    <t xml:space="preserve">Income
      from continuing operations (2)</t>
  </si>
  <si>
    <t xml:space="preserve">Net
      income</t>
  </si>
  <si>
    <t xml:space="preserve">Net
      income attributable to Enterprise Products Partners
      L.P.</t>
  </si>
  <si>
    <t xml:space="preserve">Earnings
      per unit:</t>
  </si>
  <si>
    <t xml:space="preserve">Basic
      and diluted</t>
  </si>
  <si>
    <t xml:space="preserve">Other
      financial data:</t>
  </si>
  <si>
    <t xml:space="preserve">Distributions
      per common unit (3)</t>
  </si>
  <si>
    <t xml:space="preserve">As
      of December 31,</t>
  </si>
  <si>
    <t xml:space="preserve">Financial position data:
      (1)</t>
  </si>
  <si>
    <t xml:space="preserve">Total
      assets</t>
  </si>
  <si>
    <t xml:space="preserve">Long-term
      and current maturities of debt (4)</t>
  </si>
  <si>
    <t xml:space="preserve">Equity
      (5)</t>
  </si>
  <si>
    <t xml:space="preserve">Total
      common units outstanding (5)</t>
  </si>
  <si>
    <t xml:space="preserve">(1)
       In
      general, our historical operating results and financial position have been
      affected by numerous transactions, including the TEPPCO Merger, which was
      completed on October 26, 2009.
(2)
       Amounts
      presented for the years ended December 31, 2006 and 2005 are before the
      cumulative effect of accounting changes.
(3)
       Distributions
      per common unit represent declared cash distributions with respect to the
      four fiscal quarters of each period presented.
(4)
       In
      general, the balances of our long-term and current maturities of debt have
      increased over time as a result of financing all or a portion of
      acquisitions and other capital spending.
(5)
       We
      regularly issue common units through underwritten public offerings and,
      less frequently, in connection with acquisitions or other
      transactions.  For additional information regarding our equity
      and unit history, see Note 13 of the Notes to Consolidated Financial
      Statements included under Item 8 of this annual
  report.</t>
  </si>
  <si>
    <t xml:space="preserve">Total
      revenues, as previously reported</t>
  </si>
  <si>
    <t xml:space="preserve">Revenues
      from TEPPCO</t>
  </si>
  <si>
    <t xml:space="preserve">Revenues
      from Jonah Gas Gathering Company (“Jonah”) (1)</t>
  </si>
  <si>
    <t xml:space="preserve">Eliminations
      (2)</t>
  </si>
  <si>
    <t xml:space="preserve">Total
      revenues, as currently reported</t>
  </si>
  <si>
    <t xml:space="preserve">Total
      segment gross operating margin, as previously reported</t>
  </si>
  <si>
    <t xml:space="preserve">Gross
      operating margin from TEPPCO</t>
  </si>
  <si>
    <t xml:space="preserve">Gross
      operating margin from Jonah</t>
  </si>
  <si>
    <t xml:space="preserve">Eliminations
      (3)</t>
  </si>
  <si>
    <t xml:space="preserve">Total
      segment gross operating margin, as currently reported</t>
  </si>
  <si>
    <t xml:space="preserve">(1)
       Prior
      to the TEPPCO Merger, we and TEPPCO were joint venture partners in
      Jonah. As a result of the merger, Jonah became a consolidated
      subsidiary.
(2)
       Represents
      the eliminations of revenues between Enterprise Products Partners, TEPPCO
      and Jonah.
(3)
       Represents
      equity earnings from Jonah recorded by Enterprise Products Partners and
      TEPPCO prior to the merger.</t>
  </si>
  <si>
    <t xml:space="preserve">Polymer</t>
  </si>
  <si>
    <t xml:space="preserve">Refinery</t>
  </si>
  <si>
    <t xml:space="preserve">Natural</t>
  </si>
  <si>
    <t xml:space="preserve">Normal</t>
  </si>
  <si>
    <t xml:space="preserve">Grade</t>
  </si>
  <si>
    <t xml:space="preserve">Gas,</t>
  </si>
  <si>
    <t xml:space="preserve">Crude
      Oil,</t>
  </si>
  <si>
    <t xml:space="preserve">Ethane,</t>
  </si>
  <si>
    <t xml:space="preserve">Propane,</t>
  </si>
  <si>
    <t xml:space="preserve">Butane,</t>
  </si>
  <si>
    <t xml:space="preserve">Isobutane,</t>
  </si>
  <si>
    <t xml:space="preserve">Gasoline,</t>
  </si>
  <si>
    <t xml:space="preserve">Propylene,</t>
  </si>
  <si>
    <t xml:space="preserve">$/MMBtu</t>
  </si>
  <si>
    <t xml:space="preserve">$/barrel</t>
  </si>
  <si>
    <t xml:space="preserve">$/gallon</t>
  </si>
  <si>
    <t xml:space="preserve">$/pound</t>
  </si>
  <si>
    <t xml:space="preserve">2007
      Averages</t>
  </si>
  <si>
    <t xml:space="preserve">2008
      Averages</t>
  </si>
  <si>
    <t xml:space="preserve">2009
      Averages</t>
  </si>
  <si>
    <t xml:space="preserve">(1)
       Natural
      gas, NGL, polymer grade propylene and refinery grade propylene prices
      represent an average of various commercial index prices including Oil
      Price Information Service and Chemical Marketing Associates, Inc.
      (“CMAI”).  Natural gas price is representative of Henry-Hub
      I-FERC.  NGL prices are representative of Mont Belvieu Non-TET
      pricing.  Refinery grade propylene represents a weighted-average
      of CMAI spot prices.  Polymer-grade propylene represents average
      CMAI contract pricing.
(2)
       Crude
      oil price is representative of an index price for West Texas Intermediate
      as measured on the NYMEX.</t>
  </si>
  <si>
    <t xml:space="preserve">NGL
      Pipelines &amp; Services, net:</t>
  </si>
  <si>
    <t xml:space="preserve">NGL
      transportation volumes (MBPD)</t>
  </si>
  <si>
    <t xml:space="preserve">NGL
      fractionation volumes (MBPD)</t>
  </si>
  <si>
    <t xml:space="preserve">Equity
      NGL production (MBPD)</t>
  </si>
  <si>
    <t xml:space="preserve">Fee-based
      natural gas processing (MMcf/d)</t>
  </si>
  <si>
    <t xml:space="preserve">Onshore
      Natural Gas Pipelines &amp; Services, net:</t>
  </si>
  <si>
    <t xml:space="preserve">Natural
      gas transportation volumes (BBtus/d)</t>
  </si>
  <si>
    <t xml:space="preserve">Onshore
      Crude Oil Pipelines &amp; Services, net:</t>
  </si>
  <si>
    <t xml:space="preserve">Crude
      oil transportation volumes (MBPD)</t>
  </si>
  <si>
    <t xml:space="preserve">Offshore
      Pipelines &amp; Services, net:</t>
  </si>
  <si>
    <t xml:space="preserve">Platform
      natural gas processing (MMcf/d)</t>
  </si>
  <si>
    <t xml:space="preserve">Platform
      crude oil processing (MBPD)</t>
  </si>
  <si>
    <t xml:space="preserve">Petrochemical
      &amp; Refined Products Services, net:</t>
  </si>
  <si>
    <t xml:space="preserve">Butane
      isomerization volumes (MBPD)</t>
  </si>
  <si>
    <t xml:space="preserve">Propylene
      fractionation volumes (MBPD)</t>
  </si>
  <si>
    <t xml:space="preserve">Octane
      enhancement production volumes (MBPD)</t>
  </si>
  <si>
    <t xml:space="preserve">Transportation
      volumes, primarily refined products
and
      petrochemicals (MBPD)</t>
  </si>
  <si>
    <t xml:space="preserve">Total,
      net:</t>
  </si>
  <si>
    <t xml:space="preserve">NGL,
      crude oil, refined products and petrochemical transportation
   volumes
      (MBPD)</t>
  </si>
  <si>
    <t xml:space="preserve">Equivalent
      transportation volumes (MBPD) (1)</t>
  </si>
  <si>
    <t xml:space="preserve">(1) Reflects
      equivalent energy volumes where 3.8 MMBtus of natural gas are equivalent
      to one barrel of NGLs.</t>
  </si>
  <si>
    <t xml:space="preserve">Operating
      costs and expenses</t>
  </si>
  <si>
    <t xml:space="preserve">General
      and administrative costs</t>
  </si>
  <si>
    <t xml:space="preserve">Equity
      in income of unconsolidated affiliates</t>
  </si>
  <si>
    <t xml:space="preserve">Operating
      income</t>
  </si>
  <si>
    <t xml:space="preserve">Interest
      expense</t>
  </si>
  <si>
    <t xml:space="preserve">Provision
      for income taxes</t>
  </si>
  <si>
    <t xml:space="preserve">Net
      income attributable to noncontrolling interest</t>
  </si>
  <si>
    <t xml:space="preserve">Net
      income attributable to Enterprise Products Partners L.P.</t>
  </si>
  <si>
    <t xml:space="preserve">Gross
      operating margin by segment:</t>
  </si>
  <si>
    <t xml:space="preserve">NGL
      Pipelines &amp; Services</t>
  </si>
  <si>
    <t xml:space="preserve">Onshore
      Natural Gas Pipelines &amp; Services</t>
  </si>
  <si>
    <t xml:space="preserve">Onshore
      Crude Oil Pipelines &amp; Services</t>
  </si>
  <si>
    <t xml:space="preserve">Offshore
      Pipeline &amp; Services</t>
  </si>
  <si>
    <t xml:space="preserve">Petrochemical
      &amp; Refined Products Services</t>
  </si>
  <si>
    <t xml:space="preserve">Total
      segment gross operating margin</t>
  </si>
  <si>
    <t xml:space="preserve">NGL
      Pipelines &amp; Services:</t>
  </si>
  <si>
    <t xml:space="preserve">Sales
      of NGLs</t>
  </si>
  <si>
    <t xml:space="preserve">Sales
      of other petroleum and related products</t>
  </si>
  <si>
    <t xml:space="preserve">Midstream
      services</t>
  </si>
  <si>
    <t xml:space="preserve">Total</t>
  </si>
  <si>
    <t xml:space="preserve">Onshore
      Natural Gas Pipelines &amp; Services:</t>
  </si>
  <si>
    <t xml:space="preserve">Sales
      of natural gas</t>
  </si>
  <si>
    <t xml:space="preserve">Onshore
      Crude Oil Pipelines &amp; Services:</t>
  </si>
  <si>
    <t xml:space="preserve">Sales
      of crude oil</t>
  </si>
  <si>
    <t xml:space="preserve">Offshore
      Pipelines &amp; Services:</t>
  </si>
  <si>
    <t xml:space="preserve">Petrochemical
      &amp; Refined Products Services:</t>
  </si>
  <si>
    <t xml:space="preserve">Total
      consolidated revenues</t>
  </si>
  <si>
    <t xml:space="preserve">Underwritten
      Equity Offering</t>
  </si>
  <si>
    <t xml:space="preserve">Number
      of Common Units Issued</t>
  </si>
  <si>
    <t xml:space="preserve">Offering
Price</t>
  </si>
  <si>
    <t xml:space="preserve">Net
      Cash
Proceeds
    (1)</t>
  </si>
  <si>
    <t xml:space="preserve">January
      2009 underwritten offering</t>
  </si>
  <si>
    <t xml:space="preserve">September
      2009 underwritten offering</t>
  </si>
  <si>
    <t xml:space="preserve">January
      2010 underwritten offering</t>
  </si>
  <si>
    <t xml:space="preserve">(1)
       Net
      cash proceeds from these equity offerings were used to temporarily reduce
      borrowings outstanding under EPO’s Multi-Year Revolving Credit Facility
      and for general partnership purposes.</t>
  </si>
  <si>
    <t xml:space="preserve">Net
      cash flows provided by operating activities</t>
  </si>
  <si>
    <t xml:space="preserve">Cash
      used in investing activities</t>
  </si>
  <si>
    <t xml:space="preserve">Cash
      provided by (used in) financing activities</t>
  </si>
  <si>
    <t xml:space="preserve">Capital
      spending for business combinations:</t>
  </si>
  <si>
    <t xml:space="preserve">Great
      Divide Gathering System acquisition</t>
  </si>
  <si>
    <t xml:space="preserve">$--</t>
  </si>
  <si>
    <t xml:space="preserve">South
      Monco Pipeline System acquisition</t>
  </si>
  <si>
    <t xml:space="preserve">Cenac
      and Horizon acquisitions</t>
  </si>
  <si>
    <t xml:space="preserve">Other
      business combinations</t>
  </si>
  <si>
    <t xml:space="preserve">Capital spending for property,
      plant and equipment, net: (1)</t>
  </si>
  <si>
    <t xml:space="preserve">Growth
      capital projects (2)</t>
  </si>
  <si>
    <t xml:space="preserve">Sustaining
      capital projects (3)</t>
  </si>
  <si>
    <t xml:space="preserve">Capital
      spending for intangible assets:</t>
  </si>
  <si>
    <t xml:space="preserve">Acquisition
      of intangible assets</t>
  </si>
  <si>
    <t xml:space="preserve">Capital
      spending attributable to unconsolidated affiliates:</t>
  </si>
  <si>
    <t xml:space="preserve">Investments
      in unconsolidated affiliates</t>
  </si>
  <si>
    <t xml:space="preserve">Total
      capital spending</t>
  </si>
  <si>
    <t xml:space="preserve">(1)
       On
      certain of our capital projects, third parties are obligated to reimburse
      us for all or a portion of project expenditures. The majority of such
      arrangements are associated with projects related to pipeline construction
      and production well tie-ins. Contributions in aid of construction
      costs were $17.8 million, $27.2 million and $57.6 million for the years
      ended December 31, 2009, 2008 and 2007, respectively.
(2)
       Growth
      capital projects either result in additional revenue streams from existing
      assets or expand our asset base through construction of new facilities
      that will generate additional revenue streams.
(3)
       Sustaining
      capital expenditures are capital expenditures (as defined by GAAP)
      resulting from improvements to and major renewals of existing
      assets. Such expenditures serve to maintain existing operations but
      do not generate additional revenues.</t>
  </si>
  <si>
    <t xml:space="preserve">Expensed</t>
  </si>
  <si>
    <t xml:space="preserve">Capitalized</t>
  </si>
  <si>
    <t xml:space="preserve">Payment
      or Settlement due by Period</t>
  </si>
  <si>
    <t xml:space="preserve">Less
      than</t>
  </si>
  <si>
    <t xml:space="preserve">1-3</t>
  </si>
  <si>
    <t xml:space="preserve">4-5</t>
  </si>
  <si>
    <t xml:space="preserve">More
      than</t>
  </si>
  <si>
    <t xml:space="preserve">Contractual
      Obligations</t>
  </si>
  <si>
    <t xml:space="preserve">1
      year</t>
  </si>
  <si>
    <t xml:space="preserve">years</t>
  </si>
  <si>
    <t xml:space="preserve">5
      years</t>
  </si>
  <si>
    <t xml:space="preserve">Scheduled
      maturities of long-term debt (1)</t>
  </si>
  <si>
    <t xml:space="preserve">Estimated
      cash payments for interest (2)</t>
  </si>
  <si>
    <t xml:space="preserve">Operating
      lease obligations (3)</t>
  </si>
  <si>
    <t xml:space="preserve">Purchase
      obligations: (4)</t>
  </si>
  <si>
    <t xml:space="preserve">Product
      purchase commitments:</t>
  </si>
  <si>
    <t xml:space="preserve">Estimated
      payment obligations:</t>
  </si>
  <si>
    <t xml:space="preserve">Natural
      gas</t>
  </si>
  <si>
    <t xml:space="preserve">NGLs</t>
  </si>
  <si>
    <t xml:space="preserve">Crude
      oil</t>
  </si>
  <si>
    <t xml:space="preserve">Petrochemicals
      &amp; refined products</t>
  </si>
  <si>
    <t xml:space="preserve">Other</t>
  </si>
  <si>
    <t xml:space="preserve">Underlying
      major volume commitments:</t>
  </si>
  <si>
    <t xml:space="preserve">Natural
      gas (in BBtus)</t>
  </si>
  <si>
    <t xml:space="preserve">NGLs
      (in MBbls)</t>
  </si>
  <si>
    <t xml:space="preserve">Crude
      oil (in MBbls)</t>
  </si>
  <si>
    <t xml:space="preserve">Petrochemicals
      &amp; refined products (in MBbls)</t>
  </si>
  <si>
    <t xml:space="preserve">Service
      payment commitments (5)</t>
  </si>
  <si>
    <t xml:space="preserve">Capital
      expenditure commitments (6)</t>
  </si>
  <si>
    <t xml:space="preserve">Other
      long-term liabilities (7)</t>
  </si>
  <si>
    <t xml:space="preserve">(1)
       Represents
      our scheduled future maturities of consolidated debt principal
      obligations. For additional information regarding our consolidated
      debt obligations, see Note 12 of the Notes to Consolidated Financial
      Statements included under Item 8 of this annual report.
(2)
       Our
      estimated cash payments for interest are based on the principal amount of
      consolidated debt obligations outstanding at December 31, 2009. With
      respect to variable-rate debt obligations, we applied the weighted-average
      interest rate paid during 2009 associated with such debt. See Note 12
      of the Notes to Consolidated Financial Statements included under Item 8 of
      this annual report for the weighted-average variable interest rates
      charged in 2009 under our credit agreements. In addition, our
      estimate of cash payments for interest gives effect to interest rate swap
      agreements that were in place at December 31, 2009. See Note 6 of the
      Notes to Consolidated Financial Statements included under Item 8 of this
      annual report for information regarding these derivative
      instruments. Our estimated cash payments for interest are
      significantly influenced by the long-term maturities of our $550.0 million
      Junior Subordinated Notes A (due August 2066), $682.7 million Junior
      Subordinated Notes B (due January 2068), $300.0 million Junior
      Subordinated Notes C (due June 2067) and TEPPCO Junior Subordinated Notes
      (due June 2067). Our estimated cash payments for interest assume that
      these subordinated notes are not called prior to their respective maturity
      dates.
(3)
       Primarily
      represents operating leases for (i) underground caverns for the storage of
      natural gas and NGLs, (ii) leased office space with an affiliate of EPCO
      and (iii) land held pursuant to right-of-way agreements.
(4)
       Represents
      enforceable and legally binding agreements to purchase goods or services
      under the terms of each agreement at December 31, 2009. The estimated
      payment obligations are based on contractual prices in effect at December
      31, 2009 applied to all future volume commitments. Actual future
      payment obligations may vary depending on prices at the time of
      delivery.
(5)
       Represents
      future payment commitments for services provided by
      third-parties.
(6)
       Represents
      short-term unconditional payment obligations relating to our capital
      projects, including our share of those of our unconsolidated affiliates,
      for services rendered or products purchased.
(7)
       As
      reflected on our Consolidated Balance Sheet at December 31, 2009, other
      long-term liabilities primarily represent noncurrent portions
      of asset retirement obligations, reserves for environmental
      remediation costs, accrued pipeline transportation deficiency fees,
      deferred revenues and the Centennial guarantee.</t>
  </si>
  <si>
    <t xml:space="preserve">Adjustments
      to reconcile total segment gross operating margin</t>
  </si>
  <si>
    <t xml:space="preserve">to
      operating income:</t>
  </si>
  <si>
    <t xml:space="preserve">Depreciation,
      amortization and accretion in operating costs and expenses</t>
  </si>
  <si>
    <t xml:space="preserve">Impairment
      charges in operating costs and expenses</t>
  </si>
  <si>
    <t xml:space="preserve">Operating
      lease expenses paid by EPCO</t>
  </si>
  <si>
    <t xml:space="preserve">Gain
      from asset sales and related transactions in operating
costs
      and expenses</t>
  </si>
  <si>
    <t xml:space="preserve">Other
      expense, net</t>
  </si>
  <si>
    <t xml:space="preserve">Income
      before provision for income taxes</t>
  </si>
  <si>
    <t xml:space="preserve">Enterprise
      Products Partners (excluding
   Duncan
      Energy Partners)</t>
  </si>
  <si>
    <t xml:space="preserve">Swap
      Fair Value at</t>
  </si>
  <si>
    <t xml:space="preserve">Resulting</t>
  </si>
  <si>
    <t xml:space="preserve">December
      31,</t>
  </si>
  <si>
    <t xml:space="preserve">January
      31,</t>
  </si>
  <si>
    <t xml:space="preserve">Scenario</t>
  </si>
  <si>
    <t xml:space="preserve">Classification</t>
  </si>
  <si>
    <t xml:space="preserve">2010</t>
  </si>
  <si>
    <t xml:space="preserve">FV
      assuming no change in underlying interest rates</t>
  </si>
  <si>
    <t xml:space="preserve">Asset</t>
  </si>
  <si>
    <t xml:space="preserve">FV
      assuming 10% increase in underlying interest rates</t>
  </si>
  <si>
    <t xml:space="preserve">FV
      assuming 10% decrease in underlying interest rates</t>
  </si>
  <si>
    <t xml:space="preserve">Duncan
      Energy Partners</t>
  </si>
  <si>
    <t xml:space="preserve">Liability</t>
  </si>
  <si>
    <t xml:space="preserve">Resulting
      Classification</t>
  </si>
  <si>
    <t xml:space="preserve">December
      31,
 2009</t>
  </si>
  <si>
    <t xml:space="preserve">January
      31,
2010</t>
  </si>
  <si>
    <t xml:space="preserve">Asset
      (Liability)</t>
  </si>
  <si>
    <t xml:space="preserve">FV
      assuming no change in underlying commodity prices</t>
  </si>
  <si>
    <t xml:space="preserve">FV
      assuming 10% increase in underlying commodity prices</t>
  </si>
  <si>
    <t xml:space="preserve">FV
      assuming 10% decrease in underlying commodity prices</t>
  </si>
  <si>
    <t xml:space="preserve">Cash</t>
  </si>
  <si>
    <t xml:space="preserve">Option</t>
  </si>
  <si>
    <t xml:space="preserve">All
      Other</t>
  </si>
  <si>
    <t xml:space="preserve">Name
      and</t>
  </si>
  <si>
    <t xml:space="preserve">Salary</t>
  </si>
  <si>
    <t xml:space="preserve">Bonus</t>
  </si>
  <si>
    <t xml:space="preserve">Awards</t>
  </si>
  <si>
    <t xml:space="preserve">Comp.</t>
  </si>
  <si>
    <t xml:space="preserve">Principal
      Position</t>
  </si>
  <si>
    <t xml:space="preserve">Year</t>
  </si>
  <si>
    <t xml:space="preserve">($)</t>
  </si>
  <si>
    <t xml:space="preserve">($)
      (1)</t>
  </si>
  <si>
    <t xml:space="preserve">($)
      (2)</t>
  </si>
  <si>
    <t xml:space="preserve">($)
      (3)</t>
  </si>
  <si>
    <t xml:space="preserve">($)
      (4)</t>
  </si>
  <si>
    <t xml:space="preserve">Michael
      A. Creel</t>
  </si>
  <si>
    <t xml:space="preserve">(President
      and CEO)</t>
  </si>
  <si>
    <t xml:space="preserve">W.
      Randall Fowler</t>
  </si>
  <si>
    <t xml:space="preserve">(Executive
      Vice President and CFO)</t>
  </si>
  <si>
    <t xml:space="preserve">A.
      James Teague</t>
  </si>
  <si>
    <t xml:space="preserve">(Executive
      Vice President and</t>
  </si>
  <si>
    <t xml:space="preserve">Chief
      Commercial Officer)</t>
  </si>
  <si>
    <t xml:space="preserve">William
      Ordemann</t>
  </si>
  <si>
    <t xml:space="preserve">Chief
      Operating Officer)</t>
  </si>
  <si>
    <t xml:space="preserve">Richard
      H. Bachmann</t>
  </si>
  <si>
    <t xml:space="preserve">Chief
      Legal Officer)</t>
  </si>
  <si>
    <t xml:space="preserve">(1)
       Amounts
      represent discretionary annual cash awards accrued with respect to the
      years presented. Cash awards are paid in February of the following
      year (e.g., the cash awards for 2009 were paid in February
      2010).
(2)
       Amounts
      represent the aggregate grant date fair value of restricted unit and
      profits interests awards in the Employee Partnerships granted during each
      year presented. For information about assumptions made in the
      valuation of these awards, see Note 5 of the Notes to Consolidated
      Financial Statements included under Item 8 of this annual report, which
      information is incorporated by reference herein.
(3)
       Amounts
      represent the aggregate grant date fair value of unit option awards
      granted during each year presented. For information about assumptions
      made in the valuation of these awards, see Note 5 of the Notes to
      Consolidated Financial Statements included under Item 8 of this annual
      report, which information is incorporated by reference
herein.
(4)
       Amounts
      primarily represent (i) matching contributions under funded, qualified,
      defined contribution retirement plans, (ii) quarterly distributions paid
      on incentive plan awards and (iii) the imputed value of life insurance
      premiums paid on behalf of the officer.</t>
  </si>
  <si>
    <t xml:space="preserve">Enterprise</t>
  </si>
  <si>
    <t xml:space="preserve">EPCO
      and</t>
  </si>
  <si>
    <t xml:space="preserve">Products</t>
  </si>
  <si>
    <t xml:space="preserve">other</t>
  </si>
  <si>
    <t xml:space="preserve">Time</t>
  </si>
  <si>
    <t xml:space="preserve">Named
      Executive Officer</t>
  </si>
  <si>
    <t xml:space="preserve">Partners</t>
  </si>
  <si>
    <t xml:space="preserve">affiliates</t>
  </si>
  <si>
    <t xml:space="preserve">Allocated</t>
  </si>
  <si>
    <t xml:space="preserve">Michael
      A. Creel (CEO)</t>
  </si>
  <si>
    <t xml:space="preserve">20%</t>
  </si>
  <si>
    <t xml:space="preserve">59%</t>
  </si>
  <si>
    <t xml:space="preserve">41%</t>
  </si>
  <si>
    <t xml:space="preserve">W.
      Randall Fowler (CFO)</t>
  </si>
  <si>
    <t xml:space="preserve">60%</t>
  </si>
  <si>
    <t xml:space="preserve">38%</t>
  </si>
  <si>
    <t xml:space="preserve">62%</t>
  </si>
  <si>
    <t xml:space="preserve">48%</t>
  </si>
  <si>
    <t xml:space="preserve">52%</t>
  </si>
  <si>
    <t xml:space="preserve">54%</t>
  </si>
  <si>
    <t xml:space="preserve">46%</t>
  </si>
  <si>
    <t xml:space="preserve">55%</t>
  </si>
  <si>
    <t xml:space="preserve">45%</t>
  </si>
  <si>
    <t xml:space="preserve">Grant</t>
  </si>
  <si>
    <t xml:space="preserve">Exercise</t>
  </si>
  <si>
    <t xml:space="preserve">Date
      Fair</t>
  </si>
  <si>
    <t xml:space="preserve">or
      Base</t>
  </si>
  <si>
    <t xml:space="preserve">Value
      of</t>
  </si>
  <si>
    <t xml:space="preserve">Estimated
      Future Payouts Under</t>
  </si>
  <si>
    <t xml:space="preserve">Price
      of</t>
  </si>
  <si>
    <t xml:space="preserve">Unit
      and</t>
  </si>
  <si>
    <t xml:space="preserve">Equity
      Incentive Plan Awards</t>
  </si>
  <si>
    <t xml:space="preserve">Threshold</t>
  </si>
  <si>
    <t xml:space="preserve">Target</t>
  </si>
  <si>
    <t xml:space="preserve">Name</t>
  </si>
  <si>
    <t xml:space="preserve">(#)</t>
  </si>
  <si>
    <t xml:space="preserve">($/Unit)</t>
  </si>
  <si>
    <t xml:space="preserve">($) (1)</t>
  </si>
  <si>
    <t xml:space="preserve">Restricted unit
      awards:  (2)</t>
  </si>
  <si>
    <t xml:space="preserve">5/06/09</t>
  </si>
  <si>
    <t xml:space="preserve">Unit option awards:
      (3)</t>
  </si>
  <si>
    <t xml:space="preserve">2/19/09</t>
  </si>
  <si>
    <t xml:space="preserve">Profits interest awards:
      (4)</t>
  </si>
  <si>
    <t xml:space="preserve">12/02/09</t>
  </si>
  <si>
    <t xml:space="preserve">(1)
       Amounts
      presented reflect that portion of grant date fair value allocable to us
      based on the average percentage of time each named executive officer spent
      on our consolidated business activities during 2009. Based on current
      allocations, we estimate that the consolidated compensation expense we
      record for each named executive officer with respect to these awards will
      equal these amounts over the vesting period.
(2)
       Awards
      granted during 2009 were made under the Enterprise Products 1998 Long-Term
      Incentive Plan (“1998 Plan”).
(3)
       Awards
      granted during 2009 were made under the Amended and Restated 2008
      Enterprise Products Long-Term Incentive Plan (“2008 Plan”).
(4)
       Awards
      represent each named executive officer’s share of the aggregate
      incremental fair value resulting from the extension of the liquidation
      date (a material modification of the underlying awards) of each Employee
      Partnership to February 2016.</t>
  </si>
  <si>
    <t xml:space="preserve">Percentage
      Ownership of Class B Interests</t>
  </si>
  <si>
    <t xml:space="preserve">EPE</t>
  </si>
  <si>
    <t xml:space="preserve">EPCO</t>
  </si>
  <si>
    <t xml:space="preserve">Unit
      I</t>
  </si>
  <si>
    <t xml:space="preserve">Unit
      III</t>
  </si>
  <si>
    <t xml:space="preserve">9.3%</t>
  </si>
  <si>
    <t xml:space="preserve">8.9%</t>
  </si>
  <si>
    <t xml:space="preserve">18.5%</t>
  </si>
  <si>
    <t xml:space="preserve">20.0%</t>
  </si>
  <si>
    <t xml:space="preserve">6.2%</t>
  </si>
  <si>
    <t xml:space="preserve">8.2%</t>
  </si>
  <si>
    <t xml:space="preserve">7.4%</t>
  </si>
  <si>
    <t xml:space="preserve">10.3%</t>
  </si>
  <si>
    <t xml:space="preserve">3.1%</t>
  </si>
  <si>
    <t xml:space="preserve">5.2%</t>
  </si>
  <si>
    <t xml:space="preserve">Option
      Awards</t>
  </si>
  <si>
    <t xml:space="preserve">Unit
      Awards</t>
  </si>
  <si>
    <t xml:space="preserve">Number
      of</t>
  </si>
  <si>
    <t xml:space="preserve">Market</t>
  </si>
  <si>
    <t xml:space="preserve">Units</t>
  </si>
  <si>
    <t xml:space="preserve">Number</t>
  </si>
  <si>
    <t xml:space="preserve">Value</t>
  </si>
  <si>
    <t xml:space="preserve">Underlying</t>
  </si>
  <si>
    <t xml:space="preserve">of
      Units</t>
  </si>
  <si>
    <t xml:space="preserve">Options</t>
  </si>
  <si>
    <t xml:space="preserve">That
      Have</t>
  </si>
  <si>
    <t xml:space="preserve">Vesting</t>
  </si>
  <si>
    <t xml:space="preserve">Exercisable</t>
  </si>
  <si>
    <t xml:space="preserve">Unexercisable</t>
  </si>
  <si>
    <t xml:space="preserve">Price</t>
  </si>
  <si>
    <t xml:space="preserve">Expiration</t>
  </si>
  <si>
    <t xml:space="preserve">Not
      Vested</t>
  </si>
  <si>
    <t xml:space="preserve">(#)(2)</t>
  </si>
  <si>
    <t xml:space="preserve">($)(3)</t>
  </si>
  <si>
    <t xml:space="preserve">Restricted
      unit awards:</t>
  </si>
  <si>
    <t xml:space="preserve">Various
      (1)</t>
  </si>
  <si>
    <t xml:space="preserve">A. James Teague</t>
  </si>
  <si>
    <t xml:space="preserve">Unit
      option awards:</t>
  </si>
  <si>
    <t xml:space="preserve">Michael
      A. Creel (CEO):</t>
  </si>
  <si>
    <t xml:space="preserve">August
      4, 2005 option grant</t>
  </si>
  <si>
    <t xml:space="preserve">8/04/09</t>
  </si>
  <si>
    <t xml:space="preserve">8/04/15</t>
  </si>
  <si>
    <t xml:space="preserve">May
      1, 2006 option grant</t>
  </si>
  <si>
    <t xml:space="preserve">5/01/10</t>
  </si>
  <si>
    <t xml:space="preserve">5/01/16</t>
  </si>
  <si>
    <t xml:space="preserve">May
      29, 2007 option grant</t>
  </si>
  <si>
    <t xml:space="preserve">5/29/11</t>
  </si>
  <si>
    <t xml:space="preserve">12/31/12</t>
  </si>
  <si>
    <t xml:space="preserve">May
      22, 2008 option grant</t>
  </si>
  <si>
    <t xml:space="preserve">5/22/12</t>
  </si>
  <si>
    <t xml:space="preserve">12/31/13</t>
  </si>
  <si>
    <t xml:space="preserve">February
      19, 2009 option grant</t>
  </si>
  <si>
    <t xml:space="preserve">2/19/13</t>
  </si>
  <si>
    <t xml:space="preserve">12/31/14</t>
  </si>
  <si>
    <t xml:space="preserve">May
      6, 2009 option grant</t>
  </si>
  <si>
    <t xml:space="preserve">5/06/13</t>
  </si>
  <si>
    <t xml:space="preserve">W.
      Randall Fowler (CFO):</t>
  </si>
  <si>
    <t xml:space="preserve">A.
      James Teague:</t>
  </si>
  <si>
    <t xml:space="preserve">Richard
      H. Bachmann:</t>
  </si>
  <si>
    <t xml:space="preserve">William
      Ordemann:</t>
  </si>
  <si>
    <t xml:space="preserve">May
      10, 2004 option grant</t>
  </si>
  <si>
    <t xml:space="preserve">5/10/08</t>
  </si>
  <si>
    <t xml:space="preserve">5/10/14</t>
  </si>
  <si>
    <t xml:space="preserve">(1)
       Of
      the 514,300 restricted unit awards presented in the table, 55,200 vest in
      2010, 117,300 vest in 2011, 152,400 vest in 2012 and 189,400 vest in
      2013.
(2)
       Amounts
      represent the total number of restricted unit awards granted to each named
      executive officer.
(3)
       Amounts
      derived by multiplying the total number of restricted unit awards
      outstanding for each named executive officer by the closing price of our
      common units at December 31, 2009 of $31.41 per unit.</t>
  </si>
  <si>
    <t xml:space="preserve">Date (1)</t>
  </si>
  <si>
    <t xml:space="preserve">EPE
      Unit I:</t>
  </si>
  <si>
    <t xml:space="preserve">8/23/10</t>
  </si>
  <si>
    <t xml:space="preserve">Enterprise
      Unit:</t>
  </si>
  <si>
    <t xml:space="preserve">2/20/14</t>
  </si>
  <si>
    <t xml:space="preserve">EPCO
      Unit:</t>
  </si>
  <si>
    <t xml:space="preserve">11/13/13</t>
  </si>
  <si>
    <t xml:space="preserve">(1)
        In December 2009, the partnership agreements of each Employee
      Partnership were amended to provide that the expected liquidation date for
      each Employee Partnership be extended to February 2016.  The
      extensions of the expected liquidation dates are intended to align the
      interests of the employee partners of each Employee Partnership with the
      long-term interests of EPCO and other unitholders by providing an
      incentive to such employees to devote themselves to maximizing the value
      of the underlying publicly traded partnerships over an extended period of
      time.</t>
  </si>
  <si>
    <t xml:space="preserve">Gross</t>
  </si>
  <si>
    <t xml:space="preserve">Acquired
      on</t>
  </si>
  <si>
    <t xml:space="preserve">Realized
      on</t>
  </si>
  <si>
    <t xml:space="preserve">($)
  (2)</t>
  </si>
  <si>
    <t xml:space="preserve">(1)
       Amount
      determined by multiplying the number of units acquired on exercise of the
      options by the difference between the closing price of Enterprise Products
      Partners’ common units on the date of exercise less the exercise
      price.
(2)
       Amount
      determined by multiplying the number of restricted unit awards that vested
      during 2009 by the closing price of Enterprise Products Partners’ common
      units on the date of vesting.</t>
  </si>
  <si>
    <t xml:space="preserve">Amount
      and</t>
  </si>
  <si>
    <t xml:space="preserve">Nature
      of</t>
  </si>
  <si>
    <t xml:space="preserve">Title
      of</t>
  </si>
  <si>
    <t xml:space="preserve">Name
      and Address</t>
  </si>
  <si>
    <t xml:space="preserve">Beneficial</t>
  </si>
  <si>
    <t xml:space="preserve">Percent</t>
  </si>
  <si>
    <t xml:space="preserve">Class</t>
  </si>
  <si>
    <t xml:space="preserve">of
      Beneficial Owner</t>
  </si>
  <si>
    <t xml:space="preserve">of
      Class</t>
  </si>
  <si>
    <t xml:space="preserve">Common
      units</t>
  </si>
  <si>
    <t xml:space="preserve">Dan
      L. Duncan</t>
  </si>
  <si>
    <t xml:space="preserve">186,843,182
      (1)</t>
  </si>
  <si>
    <t xml:space="preserve">30.8%</t>
  </si>
  <si>
    <t xml:space="preserve">1100
      Louisiana Street, 10th
      Floor</t>
  </si>
  <si>
    <t xml:space="preserve">Houston,
      Texas 77002</t>
  </si>
  <si>
    <t xml:space="preserve">Class
      B units</t>
  </si>
  <si>
    <t xml:space="preserve">(1)
       For
      a detailed listing of ownership amounts that comprise Mr. Duncan’s total
      beneficial ownership of our common units, see the table presented in the
      following section, “Security Ownership of Management,” within this Item
      12.</t>
  </si>
  <si>
    <t xml:space="preserve">Enterprise
      Products Partners L.P. Common Units</t>
  </si>
  <si>
    <t xml:space="preserve">Enterprise
      GP Holdings L.P.
Units</t>
  </si>
  <si>
    <t xml:space="preserve">Name
      of</t>
  </si>
  <si>
    <t xml:space="preserve">Percent
      of</t>
  </si>
  <si>
    <t xml:space="preserve">Beneficial
      Owner</t>
  </si>
  <si>
    <t xml:space="preserve">Dan
      L. Duncan:</t>
  </si>
  <si>
    <t xml:space="preserve">Units
      owned by EPCO:</t>
  </si>
  <si>
    <t xml:space="preserve">Through
      DFI Delaware Holdings, L.P.</t>
  </si>
  <si>
    <t xml:space="preserve">21.5%</t>
  </si>
  <si>
    <t xml:space="preserve">Through
      Duncan Family Interests, Inc.</t>
  </si>
  <si>
    <t xml:space="preserve">1.1%</t>
  </si>
  <si>
    <t xml:space="preserve">51.6%</t>
  </si>
  <si>
    <t xml:space="preserve">Through
      DFI GP Holdings L.P.</t>
  </si>
  <si>
    <t xml:space="preserve">*</t>
  </si>
  <si>
    <t xml:space="preserve">18.1%</t>
  </si>
  <si>
    <t xml:space="preserve">Through
      Enterprise GP Holdings L.P.</t>
  </si>
  <si>
    <t xml:space="preserve">3.5%</t>
  </si>
  <si>
    <t xml:space="preserve">Through
      EPCO Holdings, Inc.</t>
  </si>
  <si>
    <t xml:space="preserve">1.0%</t>
  </si>
  <si>
    <t xml:space="preserve">Units
      owned by DD Securities LLC</t>
  </si>
  <si>
    <t xml:space="preserve">2.7%</t>
  </si>
  <si>
    <t xml:space="preserve">Units
      owned by Employee Partnerships (1)</t>
  </si>
  <si>
    <t xml:space="preserve">5.1%</t>
  </si>
  <si>
    <t xml:space="preserve">Units
      owned by family trusts (2)</t>
  </si>
  <si>
    <t xml:space="preserve">2.4%</t>
  </si>
  <si>
    <t xml:space="preserve">Units
      owned personally</t>
  </si>
  <si>
    <t xml:space="preserve">Total
      for Dan L. Duncan</t>
  </si>
  <si>
    <t xml:space="preserve">78.0%</t>
  </si>
  <si>
    <t xml:space="preserve">Michael
      A. Creel (3,4)</t>
  </si>
  <si>
    <t xml:space="preserve">W.
      Randall Fowler (3,5)</t>
  </si>
  <si>
    <t xml:space="preserve">Richard
      H. Bachmann (3,6)</t>
  </si>
  <si>
    <t xml:space="preserve">A.
      James Teague (3,7)</t>
  </si>
  <si>
    <t xml:space="preserve">William
      Ordemann (3)</t>
  </si>
  <si>
    <t xml:space="preserve">Dr.
      Ralph S. Cunningham</t>
  </si>
  <si>
    <t xml:space="preserve">E.
      William Barnett</t>
  </si>
  <si>
    <t xml:space="preserve">Rex
      C. Ross</t>
  </si>
  <si>
    <t xml:space="preserve">Charles
      M. Rampacek</t>
  </si>
  <si>
    <t xml:space="preserve">All
      current directors and executive officers of EPGP, as a</t>
  </si>
  <si>
    <t xml:space="preserve">group
      (16 individuals in total) (8)</t>
  </si>
  <si>
    <t xml:space="preserve">31.1%</t>
  </si>
  <si>
    <t xml:space="preserve">*
      The beneficial ownership of each individual is less than 1% of the
      registrant’s common units outstanding.</t>
  </si>
  <si>
    <t xml:space="preserve">(1)
       As
      a result of EPCO’s ownership of the general partners of the Employee
      Partnerships, Mr. Duncan is deemed beneficial owner of the limited partner
      interests held by these entities.
(2)
       Mr.
      Duncan is deemed beneficial owner of the limited partner interests held by
      certain family trusts, the beneficiaries of which are shareholders of
      EPCO.
(3)
       These
      individuals are named executive officers for 2009.
(4)
       The
      number of Enterprise Products Partners’ common units presented for Mr.
      Creel includes 35,000 common unit options that are exercisable within 60
      days of the filing date of this report.
(5)
       The
      number of Enterprise Products Partners’ common units presented for Mr.
      Fowler includes 25,000 common unit options that are exercisable within 60
      days of the filing date of this report.
(6)
       The
      number of Enterprise Products Partners’ common units presented for Mr.
      Bachmann includes 35,000 common unit options that are exercisable within
      60 days of the filing date of this report.
(7)
       The
      number of Enterprise Products Partners’ common units presented for Mr.
      Teague includes 35,000 common unit options that are exercisable within 60
      days of the filing date of this report.
(8)
       Cumulatively,
      this group’s beneficial ownership amount includes 220,000 options to
      acquire our common units that were issued under the 1998 Plan. These
      options vested in prior periods and remain exercisable within 60 days of
      the filing date of this annual report.</t>
  </si>
  <si>
    <t xml:space="preserve">Duncan
      Energy Partners L.P. Common Units</t>
  </si>
  <si>
    <t xml:space="preserve">Amount</t>
  </si>
  <si>
    <t xml:space="preserve">and
      Nature of</t>
  </si>
  <si>
    <t xml:space="preserve">Units
      owned by EPCO Holdings, Inc.</t>
  </si>
  <si>
    <t xml:space="preserve">Units
      owned by EPO</t>
  </si>
  <si>
    <t xml:space="preserve">58.6%</t>
  </si>
  <si>
    <t xml:space="preserve">59.6%</t>
  </si>
  <si>
    <t xml:space="preserve">Michael
      A. Creel (1)</t>
  </si>
  <si>
    <t xml:space="preserve">W.
      Randall Fowler  (1,2)</t>
  </si>
  <si>
    <t xml:space="preserve">Richard
      H. Bachmann (1,3)</t>
  </si>
  <si>
    <t xml:space="preserve">A.
      James Teague (1)</t>
  </si>
  <si>
    <t xml:space="preserve">William
      Ordemann (1)</t>
  </si>
  <si>
    <t xml:space="preserve">All
      current directors and executive officers of EPGP,</t>
  </si>
  <si>
    <t xml:space="preserve">as
      a group (16 individuals in total)</t>
  </si>
  <si>
    <t xml:space="preserve">59.7%</t>
  </si>
  <si>
    <t xml:space="preserve">*
      The beneficial ownership of each individual is less than 1% of the
      registrant’s units outstanding.</t>
  </si>
  <si>
    <t xml:space="preserve">(1) These
      individuals are named executive officers for 2009.
(2) Mr.
      Fowler is the CFO of Duncan Energy Partners.
(3) Mr.
      Bachmann is the CEO of Duncan Energy Partners.</t>
  </si>
  <si>
    <t xml:space="preserve">Remaining</t>
  </si>
  <si>
    <t xml:space="preserve">Available
      For</t>
  </si>
  <si>
    <t xml:space="preserve">Future
      Issuance</t>
  </si>
  <si>
    <t xml:space="preserve">Units
      to</t>
  </si>
  <si>
    <t xml:space="preserve">Weighted-</t>
  </si>
  <si>
    <t xml:space="preserve">Under
      Equity</t>
  </si>
  <si>
    <t xml:space="preserve">Be
      Issued</t>
  </si>
  <si>
    <t xml:space="preserve">Compensation</t>
  </si>
  <si>
    <t xml:space="preserve">Upon
      Exercise</t>
  </si>
  <si>
    <t xml:space="preserve">Exercise
      Price</t>
  </si>
  <si>
    <t xml:space="preserve">Plans
      (excluding</t>
  </si>
  <si>
    <t xml:space="preserve">of
      Outstanding</t>
  </si>
  <si>
    <t xml:space="preserve">securities</t>
  </si>
  <si>
    <t xml:space="preserve">Common
      Unit</t>
  </si>
  <si>
    <t xml:space="preserve">reflected
      in</t>
  </si>
  <si>
    <t xml:space="preserve">Plan
      Category</t>
  </si>
  <si>
    <t xml:space="preserve">column
      (a)</t>
  </si>
  <si>
    <t xml:space="preserve">(a)</t>
  </si>
  <si>
    <t xml:space="preserve">(b)</t>
  </si>
  <si>
    <t xml:space="preserve">(c)</t>
  </si>
  <si>
    <t xml:space="preserve">Equity
      compensation plans approved by unitholders:</t>
  </si>
  <si>
    <t xml:space="preserve">1998
      Plan (1)</t>
  </si>
  <si>
    <t xml:space="preserve">2006
      Plan (2)</t>
  </si>
  <si>
    <t xml:space="preserve">n/a</t>
  </si>
  <si>
    <t xml:space="preserve">2008
      Plan (3)</t>
  </si>
  <si>
    <t xml:space="preserve">Equity
      compensation plans not approved by unitholders:</t>
  </si>
  <si>
    <t xml:space="preserve">None</t>
  </si>
  <si>
    <t xml:space="preserve">Total
      for equity compensation plans</t>
  </si>
  <si>
    <t xml:space="preserve">(1)
       Of
      the 1,572,500 unit options outstanding at December 31, 2009, 447,500 were
      immediately exercisable, an additional 410,000, 685,000 and 30,000 options
      are exercisable in 2010, 2012 and 2013, respectively.
(2)
       No
      additional awards are expected to be issued under the 2006
      Plan.
(3)
       Of
      the 2,135,000 unit options outstanding at December 31, 2009, 705,000 are
      exercisable in 2013 and 1,430,000 are exercisable in 2014.</t>
  </si>
  <si>
    <t xml:space="preserve">8-K
      filed September 5, 2007).</t>
  </si>
  <si>
    <t xml:space="preserve">Twelfth
      Supplemental Indenture, dated as of April 3, 2008, among Enterprise
      Products Operating LLC, as Issuer, Enterprise Products Partners L.P., as
      Parent Guarantor, and Wells Fargo Bank, National Association, as Trustee
      (incorporated by reference to Exhibit 4.3 to Form 8-K filed April 3,
      2008).</t>
  </si>
  <si>
    <t xml:space="preserve">Thirteenth
      Supplemental Indenture, dated as of April 3, 2008, among Enterprise
      Products Operating LLC, as Issuer, Enterprise Products Partners L.P., as
      Parent Guarantor, and Wells Fargo Bank, National Association, as Trustee
      (incorporated by reference to Exhibit 4.4 to Form 8-K filed April 3,
      2008).</t>
  </si>
  <si>
    <t xml:space="preserve">Fourteenth
      Supplemental Indenture, dated as of December 8, 2008, among Enterprise
      Products Operating LLC, as Issuer, Enterprise Products Partners L.P., as
      Parent Guarantor, and Wells Fargo Bank, National Association, as Trustee
      (incorporated by reference to Exhibit 4.3 to Form 8-K filed December 8,
      2008).</t>
  </si>
  <si>
    <t xml:space="preserve">Fifteenth
      Supplemental Indenture, dated as of June 10, 2009, among Enterprise
      Products Operating LLC, as Issuer, Enterprise Products Partners L.P., as
      Parent Guarantor, and Wells Fargo Bank, National Association, as Trustee
      (incorporated by reference to Exhibit 4.3 to Form 8-K filed June 10,
      2009).</t>
  </si>
  <si>
    <t xml:space="preserve">Sixteenth
      Supplemental Indenture, dated as of October 5, 2009, among Enterprise
      Products Operating LLC, as Issuer, Enterprise Products Partners L.P., as
      Parent Guarantor, and Wells Fargo Bank, National Association, as Trustee
      (incorporated by reference to Exhibit 4.3 to Form 8-K filed October 5,
      2009).</t>
  </si>
  <si>
    <t xml:space="preserve">Seventeenth
      Supplemental Indenture, dated as of October 27, 2009, among Enterprise
      Products Operating LLC, as Issuer, Enterprise Products Partners L.P., as
      Parent Guarantor, and Wells Fargo Bank, National Association, as Trustee
      (incorporated by reference to Exhibit 4.1 to Form 8-K filed October 28,
      2009).</t>
  </si>
  <si>
    <t xml:space="preserve">Eighteenth
      Supplemental Indenture, dated as of October 27, 2009, among Enterprise
      Products Operating LLC, as Issuer, Enterprise Products Partners L.P., as
      Parent Guarantor, and Wells Fargo Bank, National Association, as Trustee
      (incorporated by reference to Exhibit 4.2 to Form 8-K filed October 28,
      2009).</t>
  </si>
  <si>
    <t xml:space="preserve">Global
      Note representing $350.0 million principal amount of 6.375% Series B
      Senior Notes due 2013 with attached Guarantee (incorporated by reference
      to Exhibit 4.3 to Registration Statement on Form S-4, Reg. No. 333-102776,
      filed January 28, 2003).</t>
  </si>
  <si>
    <t xml:space="preserve">Global
      Note representing $499.2 million principal amount of 6.875% Series B
      Senior Notes due 2033 with attached Guarantee (incorporated by reference
      to Exhibit 4.5 to Form 10-K filed March 31, 2003).</t>
  </si>
  <si>
    <t xml:space="preserve">Global
      Notes representing $450.0 million principal amount of 7.50% Senior Notes
      due 2011 (incorporated by reference to Exhibit 4.1 to Form 8-K filed
      January 25, 2001).</t>
  </si>
  <si>
    <t xml:space="preserve">Global
      Note representing $500.0 million principal amount of 4.00% Series B Senior
      Notes due 2007 with attached Guarantee (incorporated by reference to
      Exhibit 4.14 to Form S-3 Registration Statement, Reg. No. 333-123150,
      filed March 4, 2005).</t>
  </si>
  <si>
    <t xml:space="preserve">Global
      Note representing $500.0 million principal amount of 5.60% Series B Senior
      Notes due 2014 with attached Guarantee (incorporated by reference to
      Exhibit 4.17 to Form S-3 Registration Statement, Reg. No. 333-123150,
      filed March 4, 2005).</t>
  </si>
  <si>
    <t xml:space="preserve">Global
      Note representing $150.0 million principal amount of 5.60% Series B Senior
      Notes due 2014 with attached Guarantee (incorporated by reference to
      Exhibit 4.18 to Form S-3 Registration Statement, Reg. No. 333-123150,
      filed March 4, 2005).</t>
  </si>
  <si>
    <t xml:space="preserve">Global
      Note representing $350.0 million principal amount of 6.65% Series B Senior
      Notes due 2034 with attached Guarantee (incorporated by reference to
      Exhibit 4.19 to Form S-3 Registration Statement, Reg. No. 333-123150,
      filed March 4, 2005).</t>
  </si>
  <si>
    <t xml:space="preserve">Global
      Note representing $500.0 million principal amount of 4.625% Series B
      Senior Notes due 2009 with attached Guarantee (incorporated by reference
      to Exhibit 4.27 to Form 10-K filed March 15, 2005).</t>
  </si>
  <si>
    <t xml:space="preserve">Global
      Note representing $250.0 million principal amount of 5.00% Series B Senior
      Notes due 2015 with attached Guarantee (incorporated by reference to
      Exhibit 4.31 to Form 10-Q filed November 4, 2005).</t>
  </si>
  <si>
    <t xml:space="preserve">Global
      Note representing $250.0 million principal amount of 5.75% Series B Senior
      Notes due</t>
  </si>
  <si>
    <t xml:space="preserve">2035
      with attached Guarantee (incorporated by reference to Exhibit 4.32 to Form
      10-Q filed November 4, 2005).</t>
  </si>
  <si>
    <t xml:space="preserve">Global
      Note representing $500.0 million principal amount of 4.95% Senior Notes
      due 2010 with attached Guarantee (incorporated by reference to Exhibit
      4.47 to Form 10-Q filed November 4, 2005).</t>
  </si>
  <si>
    <t xml:space="preserve">Form
      of Junior Subordinated Note, including Guarantee (incorporated by
      reference to Exhibit 4.2 to Form 8-K filed July 19,
  2006).</t>
  </si>
  <si>
    <t xml:space="preserve">Global
      Note representing $800.0 million principal amount of 6.30% Senior Notes
      due 2017 with attached Guarantee (incorporated by reference to Exhibit
      4.38 to Form 10-Q filed November 9, 2007).</t>
  </si>
  <si>
    <t xml:space="preserve">Form
      of Global Note representing $400.0 million principal amount of 5.65%
      Senior Notes due 2013 with attached Guarantee (incorporated by reference
      to Exhibit 4.3 to Form 8-K filed April 3,
  2008).</t>
  </si>
  <si>
    <t xml:space="preserve">Form
      of Global Note representing $700.0 million principal amount of 6.50%
      Senior Notes due 2019 with attached Guarantee (incorporated by reference
      to Exhibit 4.4 to Form 8-K filed April 3,
  2008).</t>
  </si>
  <si>
    <t xml:space="preserve">Form
      of Global Note representing $500.0 million principal amount of 9.75%
      Senior Notes due 2014 with attached Guarantee (incorporated by reference
      to Exhibit 4.3 to Form 8-K filed December 8,
    2008).</t>
  </si>
  <si>
    <t xml:space="preserve">Form
      of Global Note representing $500.0 million principal amount of 4.60%
      Senior Notes due 2012 with attached Guarantee (incorporated by reference
      to Exhibit 4.3 to Form 8-K filed June 10, 2009).</t>
  </si>
  <si>
    <t xml:space="preserve">Form
      of Global Note representing $500.0 million principal amount of 5.25%
      Senior Notes due 2020 with attached Guarantee (incorporated by reference
      to Exhibit 4.3 to Form 8-K filed October 5, 2009).</t>
  </si>
  <si>
    <t xml:space="preserve">Form
      of Global Note representing $600.0 million principal amount of 6.125%
      Senior Notes due 2039 with attached Guarantee (incorporated by reference
      to Exhibit 4.3 to Form 8-K filed October 5, 2009).</t>
  </si>
  <si>
    <t xml:space="preserve">Form
      of Global Note representing $490.5 million principal amount of 7.625%
      Senior Notes due 2012 with attached Guarantee (incorporated by reference
      to Exhibit 4.3 to Form 8-K filed October 28, 2009).</t>
  </si>
  <si>
    <t xml:space="preserve">Form
      of Global Note representing $182.6 million principal amount of 6.125%
      Senior Notes due 2013 with attached Guarantee (incorporated by reference
      to Exhibit 4.4 to Form 8-K filed October 28, 2009).</t>
  </si>
  <si>
    <t xml:space="preserve">Form
      of Global Note representing $237.6 million principal amount of 5.90%
      Senior Notes due 2013 with attached Guarantee (incorporated by reference
      to Exhibit 4.5 to Form 8-K filed October 28, 2009).</t>
  </si>
  <si>
    <t xml:space="preserve">Form
      of Global Note representing $349.7 million principal amount of 6.65%
      Senior Notes due 2018 with attached Guarantee (incorporated by reference
      to Exhibit 4.6 to Form 8-K filed October 28, 2009).</t>
  </si>
  <si>
    <t xml:space="preserve">Form
      of Global Note representing $399.6 million principal amount of 7.55%
      Senior Notes due 2038 with attached Guarantee (incorporated by reference
      to Exhibit 4.7 to Form 8-K filed October 28, 2009).</t>
  </si>
  <si>
    <t xml:space="preserve">Form
      of Global Note representing $285.8 million principal amount of 7.000%
      Junior Subordinated Notes due 2067 with attached Guarantee (incorporated
      by reference to Exhibit 4.8 to Form 8-K filed October 28,
      2009).</t>
  </si>
  <si>
    <t xml:space="preserve">Replacement
      Capital Covenant, dated May 24, 2007, executed by Enterprise Products
      Operating L.P. and Enterprise Products Partners L.P. in favor of the
      covered debtholders described therein (incorporated by reference to
      Exhibit 99.1 to Form 8-K filed May 24,
    2007).</t>
  </si>
  <si>
    <t xml:space="preserve">First
      Amendment to Replacement Capital Covenant dated August 25, 2006,
      executed by Enterprise Products Operating L.P. in favor of the covered
      debtholders described therein (incorporated by reference to Exhibit 99.2
      to Form 8-K filed August 25, 2006).</t>
  </si>
  <si>
    <t xml:space="preserve">Purchase
      Agreement, dated as of July 12, 2006 between Cerrito Gathering Company,
      Ltd., Cerrito Gas Marketing, Ltd., Encinal Gathering, Ltd., as Sellers,
      Lewis Energy Group, L.P. as Guarantor, and Enterprise Products Partners
      L.P., as Buyer (incorporated by reference to Exhibit 4.6 to Form 10-Q
      filed August 8, 2006).</t>
  </si>
  <si>
    <t xml:space="preserve">1998
      Long-Term Incentive Plan (incorporated by reference to Exhibit 10.6 to
      Form 8-K filed February 26, 2010).</t>
  </si>
  <si>
    <t xml:space="preserve">10.11***</t>
  </si>
  <si>
    <t xml:space="preserve">Enterprise
      Products Company 2005 EPE Long-Term Incentive Plan (amended and restated
      as of February 23, 2010) (incorporated by reference to Exhibit 10.1 to
      Form 8-K filed by Enterprise GP Holdings L.P. on February 26,
      2010).</t>
  </si>
  <si>
    <t xml:space="preserve">10.12***</t>
  </si>
  <si>
    <t xml:space="preserve">Form
      of Unit Appreciation Right Grant Award (Enterprise Products GP, LLC
      Directors) under the Enterprise Products Company 2005 EPE Long-Term
      Incentive Plan (incorporated by reference to Exhibit 10.3 to Form 8-K
      filed by Enterprise GP Holdings on May 8, 2006).</t>
  </si>
  <si>
    <t xml:space="preserve">10.13***</t>
  </si>
  <si>
    <t xml:space="preserve">Form
      of Employee Restricted Unit Grant Award under the Enterprise Products
      Company 2005 EPE Long-Term Incentive Plan (incorporated by reference to
      Exhibit 10.3 to Form 8-K filed by Enterprise GP Holdings L.P. on February
      26, 2010).</t>
  </si>
  <si>
    <t xml:space="preserve">10.14***</t>
  </si>
  <si>
    <t xml:space="preserve">Form
      of Non-Employee Director Restricted Unit Grant Award under the Enterprise
      Products Company 2005 EPE Long-Term Incentive Plan (incorporated by
      reference to Exhibit 10.4 to Form 8-K filed by Enterprise GP Holdings L.P.
      on February 26, 2010).</t>
  </si>
  <si>
    <t xml:space="preserve">10.15***</t>
  </si>
  <si>
    <t xml:space="preserve">Form
      of Phantom Unit Grant Award under the Enterprise Products Company 2005 EPE
      Long-Term Incentive Plan (incorporated by reference to Exhibit 10.5 to
      Form 8-K filed by Enterprise GP Holdings L.P. on February 26,
      2010).</t>
  </si>
  <si>
    <t xml:space="preserve">10.16***</t>
  </si>
  <si>
    <t xml:space="preserve">Amended
      and Restated 2008 Enterprise Products Long-Term Incentive Plan (February
      23, 2010) (incorporated by reference to Exhibit 10.7 to Form 8-K filed
      February 26, 2010).</t>
  </si>
  <si>
    <t xml:space="preserve">10.17***</t>
  </si>
  <si>
    <t xml:space="preserve">Form
      of Option Grant Award under the Amended and Restated 2008 Enterprise
      Products Long-Term Incentive Plan for awards issued before February 23,
      2010 (incorporated by reference to Exhibit 4.3 to Form S-8 filed May 6,
      2008).</t>
  </si>
  <si>
    <t xml:space="preserve">10.18***</t>
  </si>
  <si>
    <t xml:space="preserve">Amendment
      to Form of Option Grant Award under the Amended and Restated 2008
      Enterprise Products Long-Term Incentive Plan for awards issued before
      February 23, 2010 (incorporated by reference to Exhibit 10.8 to Form 8-K
      filed February 26, 2010).</t>
  </si>
  <si>
    <t xml:space="preserve">10.19***</t>
  </si>
  <si>
    <t xml:space="preserve">Form
      of Option Grant Award under the Amended and Restated 2008 Enterprise
      Products Long-Term Incentive Plan (incorporated by reference to Exhibit
      10.9 to Form 8-K filed February 26, 2010).</t>
  </si>
  <si>
    <t xml:space="preserve">10.20***</t>
  </si>
  <si>
    <t xml:space="preserve">Form
      of Employee Restricted Unit Grant Award under the Amended and Restated
      2008 Enterprise Products Long-Term Incentive Plan (incorporated by
      reference to Exhibit 10.10 to Form 8-K filed February 26,
      2010).</t>
  </si>
  <si>
    <t xml:space="preserve">10.21***</t>
  </si>
  <si>
    <t xml:space="preserve">Form
      of Non-Employee Director Restricted Unit Grant Award under the Amended and
      Restated 2008 Enterprise Products Long-Term Incentive Plan (incorporated
      by reference to Exhibit 10.11 to Form 8-K filed February 26,
      2010).</t>
  </si>
  <si>
    <t xml:space="preserve">10.22***</t>
  </si>
  <si>
    <t xml:space="preserve">2010
      Duncan Energy Partners L.P. Long-Term Incentive Plan (Amended and Restated
      February 23, 2010) (incorporated by reference to Exhibit 10.1 to Form 8-K
      filed by Duncan Energy Partners L.P. on February 26,
  2010).</t>
  </si>
  <si>
    <t xml:space="preserve">10.23***</t>
  </si>
  <si>
    <t xml:space="preserve">Form
      of Option Grant Award under the 2010 Duncan Energy Partners L.P. Long-Term
      Incentive Plan (incorporated by reference to Exhibit 10.2 to Form 8-K
      filed by Duncan Energy Partners L.P. on February 26,
  2010).</t>
  </si>
  <si>
    <t xml:space="preserve">10.24***</t>
  </si>
  <si>
    <t xml:space="preserve">Form
      of Employee Restricted Unit Grant Award under the 2010 Duncan Energy
      Partners L.P. Long-Term Incentive Plan (incorporated by reference to
      Exhibit 10.3 to Form 8-K filed by Duncan Energy Partners L.P. on February
      26, 2010).</t>
  </si>
  <si>
    <t xml:space="preserve">10.25***</t>
  </si>
  <si>
    <t xml:space="preserve">Form
      of Non-Employee Director Restricted Unit Grant Award under the 2010 Duncan
      Energy Partners L.P. Long-Term Incentive Plan (incorporated by reference
      to Exhibit 10.4 to Form 8-K filed by Duncan Energy Partners L.P. on
      February 26, 2010).</t>
  </si>
  <si>
    <t xml:space="preserve">10.26***</t>
  </si>
  <si>
    <t xml:space="preserve">Agreement
      of Limited Partnership of EPE Unit L.P. dated August 23, 2005
      (incorporated by reference to Exhibit 10.2 to Form 8-K filed by Enterprise
      GP Holdings L.P. on September 1, 2005).</t>
  </si>
  <si>
    <t xml:space="preserve">10.27***</t>
  </si>
  <si>
    <t xml:space="preserve">First
      Amendment to Agreement of Limited Partnership of EPE Unit L.P. dated
      August 7, 2007 (incorporated by reference to Exhibit 10.3 to Form 10-Q
      filed by Duncan Energy Partners L.P. on August 8,
2007).</t>
  </si>
  <si>
    <t xml:space="preserve">10.28***</t>
  </si>
  <si>
    <t xml:space="preserve">Second
      Amendment to Agreement of Limited Partnership of EPE Unit L.P. dated July
      1, 2008 (incorporated by reference to Exhibit 10.1 to Form 8-K filed by
      Enterprise GP Holdings L.P. on July 7, 2008).</t>
  </si>
  <si>
    <t xml:space="preserve">10.29***</t>
  </si>
  <si>
    <t xml:space="preserve">Third
      Amendment to Agreement of Limited Partnership of EPE Unit L.P. dated
      December 2,</t>
  </si>
  <si>
    <t xml:space="preserve">Q
      filed by Duncan Energy Partners L.P. on November 10, 2008).</t>
  </si>
  <si>
    <t xml:space="preserve">Contribution,
      Conveyance and Assumption Agreement dated as of December 8, 2008 by and
      among Duncan Energy Partners L.P., DEP OLPGP, LLC, DEP Operating
      Partnership, L.P., Enterprise GTM Holdings L.P. and Enterprise Holding
      III, L.L.C. (incorporated by reference to Exhibit 10.2 of Form 8-K filed
      by Duncan Energy Partners L.P. on December 8, 2008).</t>
  </si>
  <si>
    <t xml:space="preserve">Purchase
      and Sale Agreement dated as of December 8, 2008 by and among (a)
      Enterprise Products Operating LLC and Enterprise GTM Holdings L.P. as the
      Seller Parties and (b) Duncan Energy Partners L.P., DEP Holdings, LLC, DEP
      Operating Partnership, L.P. and DEP OLPGP, LLC as the Buyer Parties
      (incorporated by reference to Exhibit 10.1 of Form 8-K filed by Duncan
      Energy Partners L.P. on December 8, 2008).</t>
  </si>
  <si>
    <t xml:space="preserve">Third
      Amended and Restated Agreement of Limited Partnership of Enterprise GC,
      L.P. dated December 8, 2008 (incorporated by reference to Exhibit 10.3 of
      Form 8-K filed by Duncan Energy Partners L.P. on December 8,
      2008).</t>
  </si>
  <si>
    <t xml:space="preserve">Fourth
      Amended and Restated Agreement of Limited Partnership of Enterprise
      Intrastate L.P. dated December 8, 2008 (incorporated by reference to
      Exhibit 10.4 of Form 8-K filed by Duncan Energy Partners L.P. on December
      8, 2008).</t>
  </si>
  <si>
    <t xml:space="preserve">Amended
      and Restated Company Agreement of Enterprise Texas Pipeline LLC dated
      December 8, 2008 (incorporated by reference to Exhibit 10.5 of Form 8-K
      filed by Duncan Energy Partners L.P. on December 8,
  2008).</t>
  </si>
  <si>
    <t xml:space="preserve">Unit
      Purchase Agreement, dated as of December 8, 2008, by and between Duncan
      Energy Partners L.P. and Enterprise Products Operating LLC (incorporated
      by reference to Exhibit 10.9 of Form 8-K filed by Duncan Energy Partners
      L.P. on December 8, 2008).</t>
  </si>
  <si>
    <t xml:space="preserve">Term
      Loan Credit Agreement dated as of April 1, 2009 among Enterprise Products
      Operating LLC, the financial institutions party thereto as Lenders, Mizuho
      Corporate Bank, Ltd., as Administrative Agent, a Lender and as Sole Lead
      Arranger (incorporated by reference to Exhibit 10.1 to Form 8-K filed
      April 2, 2009).</t>
  </si>
  <si>
    <t xml:space="preserve">Guaranty
      Agreement dated as of April 1, 2009 executed by Enterprise Products
      Partners L.P. in favor of Mizuho Corporate Bank, Ltd., as Administrative
      Agent (incorporated by reference to Exhibit 10.2 to Form 8-K filed April
      2, 2009).</t>
  </si>
  <si>
    <t xml:space="preserve">Support
      Agreement, dated as of June 28, 2009, by and among Enterprise Products
      Partners L.P., Enterprise GP Holdings L.P., DD Securities LLC, DFI GP
      Holdings, L.P., Duncan Family Interests Inc., Duncan Family 2000 Trust and
      Dan L. Duncan (incorporated by reference to Exhibit 10.1 to Form 8-K filed
      June 29, 2009).</t>
  </si>
  <si>
    <t xml:space="preserve">Memorandum
      of Understanding, dated June 28, 2009 (incorporated by reference to
      Exhibit 10.2 to Form 8-K filed June 29, 2009).</t>
  </si>
  <si>
    <t xml:space="preserve">Stipulation
      and Agreement of Compromise, Settlement and Release, dated August 5, 2009
      (incorporated by reference to Exhibit 10.3 to Form 10-Q filed by TEPPCO
      Partners, L.P. on August 6, 2009).</t>
  </si>
  <si>
    <t xml:space="preserve">Common
      Unit Purchase Agreement, dated September 3, 2009, by and between
      Enterprise Products Partners L.P. and EPCO Holdings, Inc. (incorporated by
      reference to Exhibit 10.1 to Form 8-K filed September 4,
      2009).</t>
  </si>
  <si>
    <t xml:space="preserve">Computation
      of ratio of earnings to fixed charges for each of the five years ended
      December 31, 2009, 2008, 2007, 2006 and 2005.</t>
  </si>
  <si>
    <t xml:space="preserve">21.1#</t>
  </si>
  <si>
    <t xml:space="preserve">List
      of subsidiaries as of February 1, 2010.</t>
  </si>
  <si>
    <t xml:space="preserve">23.1#</t>
  </si>
  <si>
    <t xml:space="preserve">Consent
      of Deloitte &amp; Touche LLP.</t>
  </si>
  <si>
    <t xml:space="preserve">31.1#</t>
  </si>
  <si>
    <t xml:space="preserve">Sarbanes-Oxley
      Section 302 certification of Michael A. Creel for Enterprise Products
      Partners L.P. for the December 31, 2009 Annual Report on Form
      10-K.</t>
  </si>
  <si>
    <t xml:space="preserve">31.2#</t>
  </si>
  <si>
    <t xml:space="preserve">Sarbanes-Oxley
      Section 302 certification of W. Randall Fowler for Enterprise Products
      Partners L.P. for the December 31, 2009 Annual Report on Form
      10-K.</t>
  </si>
  <si>
    <t xml:space="preserve">32.1#</t>
  </si>
  <si>
    <t xml:space="preserve">Section
      1350 certification of Michael A. Creel for the December 31, 2009 Annual
      Report on Form 10-K.</t>
  </si>
  <si>
    <t xml:space="preserve">32.2#</t>
  </si>
  <si>
    <t xml:space="preserve">Section
      1350 certification of W. Randall Fowler for the December 31, 2009 Annual
      Report on Form 10-K.</t>
  </si>
  <si>
    <t xml:space="preserve">101.CAL#</t>
  </si>
  <si>
    <t xml:space="preserve">XBRL
      Calculation Linkbase Document</t>
  </si>
  <si>
    <t xml:space="preserve">101.DEF#</t>
  </si>
  <si>
    <t xml:space="preserve">XBRL
      Definition Linkbase Document</t>
  </si>
  <si>
    <t xml:space="preserve">101.INS#</t>
  </si>
  <si>
    <t xml:space="preserve">XBRL
      Instance Document</t>
  </si>
  <si>
    <t xml:space="preserve">Page
      No.</t>
  </si>
  <si>
    <t xml:space="preserve">Report of Independent Registered Public
      Accounting Firm</t>
  </si>
  <si>
    <t xml:space="preserve">F-2</t>
  </si>
  <si>
    <t xml:space="preserve">Consolidated Balance Sheets as of December 31, 2009
      and 2008</t>
  </si>
  <si>
    <t xml:space="preserve">F-3</t>
  </si>
  <si>
    <t xml:space="preserve">Statements of Consolidated
      Operations</t>
  </si>
  <si>
    <t xml:space="preserve">for the Years Ended December 31, 2009, 2008 and
      2007</t>
  </si>
  <si>
    <t xml:space="preserve">F-4</t>
  </si>
  <si>
    <t xml:space="preserve">Statements of Consolidated Comprehensive
      Income</t>
  </si>
  <si>
    <t xml:space="preserve">for the Years Ended December 31, 2009, 2008
      and 2007</t>
  </si>
  <si>
    <t xml:space="preserve">F-5</t>
  </si>
  <si>
    <t xml:space="preserve">Statements of Consolidated Cash
Flows</t>
  </si>
  <si>
    <t xml:space="preserve">F-6</t>
  </si>
  <si>
    <t xml:space="preserve">Statements of Consolidated
      Equity</t>
  </si>
  <si>
    <t xml:space="preserve">F-7</t>
  </si>
  <si>
    <t xml:space="preserve">Notes to Consolidated Financial
    Statements</t>
  </si>
  <si>
    <t xml:space="preserve">Note 1 – Partnership Organization and Basis of
      Presentation</t>
  </si>
  <si>
    <t xml:space="preserve">F-8</t>
  </si>
  <si>
    <t xml:space="preserve">Note 2 – Summary of Significant Accounting
      Policies</t>
  </si>
  <si>
    <t xml:space="preserve">F-10</t>
  </si>
  <si>
    <t xml:space="preserve">Note 3 – Recent Accounting Developments</t>
  </si>
  <si>
    <t xml:space="preserve">F-17</t>
  </si>
  <si>
    <t xml:space="preserve">Note 4 – Revenue Recognition</t>
  </si>
  <si>
    <t xml:space="preserve">Note 5 – Equity-based Awards</t>
  </si>
  <si>
    <t xml:space="preserve">F-21</t>
  </si>
  <si>
    <t xml:space="preserve">Note 6 – Derivative Instruments, Hedging Activities and Fair
      Value Measurements</t>
  </si>
  <si>
    <t xml:space="preserve">F-29</t>
  </si>
  <si>
    <t xml:space="preserve">Note 7 – Inventories</t>
  </si>
  <si>
    <t xml:space="preserve">F-37</t>
  </si>
  <si>
    <t xml:space="preserve">Note 8 – Property, Plant and Equipment</t>
  </si>
  <si>
    <t xml:space="preserve">F-39</t>
  </si>
  <si>
    <t xml:space="preserve">Note 9 – Investments in Unconsolidated
      Affiliates</t>
  </si>
  <si>
    <t xml:space="preserve">F-41</t>
  </si>
  <si>
    <t xml:space="preserve">Note 10 – Business Combinations</t>
  </si>
  <si>
    <t xml:space="preserve">F-44</t>
  </si>
  <si>
    <t xml:space="preserve">Note 11 – Intangible Assets and
Goodwill</t>
  </si>
  <si>
    <t xml:space="preserve">F-47</t>
  </si>
  <si>
    <t xml:space="preserve">Note 12 – Debt Obligations</t>
  </si>
  <si>
    <t xml:space="preserve">F-52</t>
  </si>
  <si>
    <t xml:space="preserve">Note 13 – Equity and Distributions</t>
  </si>
  <si>
    <t xml:space="preserve">F-59</t>
  </si>
  <si>
    <t xml:space="preserve">Note 14 – Business Segments</t>
  </si>
  <si>
    <t xml:space="preserve">F-65</t>
  </si>
  <si>
    <t xml:space="preserve">Note 15 – Related Party Transactions</t>
  </si>
  <si>
    <t xml:space="preserve">F-70</t>
  </si>
  <si>
    <t xml:space="preserve">Note 16 – Provision for Income Taxes</t>
  </si>
  <si>
    <t xml:space="preserve">F-75</t>
  </si>
  <si>
    <t xml:space="preserve">Note 17 – Earnings Per Unit</t>
  </si>
  <si>
    <t xml:space="preserve">F-76</t>
  </si>
  <si>
    <t xml:space="preserve">Note 18 – Commitments and Contingencies</t>
  </si>
  <si>
    <t xml:space="preserve">F-78</t>
  </si>
  <si>
    <t xml:space="preserve">Note 19 – Significant Risks and
      Uncertainties</t>
  </si>
  <si>
    <t xml:space="preserve">F-83</t>
  </si>
  <si>
    <t xml:space="preserve">Note 20 – Supplemental Cash Flow
      Information</t>
  </si>
  <si>
    <t xml:space="preserve">F-85</t>
  </si>
  <si>
    <t xml:space="preserve">Note 21 – Quarterly Financial Information
      (Unaudited)</t>
  </si>
  <si>
    <t xml:space="preserve">F-86</t>
  </si>
  <si>
    <t xml:space="preserve">Note 22 – Condensed Consolidating Financial
      Information</t>
  </si>
  <si>
    <t xml:space="preserve">Note 23 – Subsequent Event</t>
  </si>
  <si>
    <t xml:space="preserve">F-94</t>
  </si>
  <si>
    <t xml:space="preserve">ASSETS</t>
  </si>
  <si>
    <t xml:space="preserve">2008*</t>
  </si>
  <si>
    <t xml:space="preserve">Current
      assets:</t>
  </si>
  <si>
    <t xml:space="preserve">Cash
      and cash equivalents</t>
  </si>
  <si>
    <t xml:space="preserve">Restricted
      cash</t>
  </si>
  <si>
    <t xml:space="preserve">Accounts
      and notes receivable – trade, net of allowance for doubtful
      accounts
of
      $16.8 at December 31, 2009 and $17.7 at December 31, 2008</t>
  </si>
  <si>
    <t xml:space="preserve">Accounts
      receivable – related parties</t>
  </si>
  <si>
    <t xml:space="preserve">Inventories</t>
  </si>
  <si>
    <t xml:space="preserve">Derivative
      assets</t>
  </si>
  <si>
    <t xml:space="preserve">Prepaid
      and other current assets</t>
  </si>
  <si>
    <t xml:space="preserve">Total
      current assets</t>
  </si>
  <si>
    <t xml:space="preserve">Property,
      plant and equipment, net</t>
  </si>
  <si>
    <t xml:space="preserve">Intangible
      assets, net of accumulated amortization of $795.0 at
December
      31, 2009 and $675.1 at December 31, 2008</t>
  </si>
  <si>
    <t xml:space="preserve">Goodwill</t>
  </si>
  <si>
    <t xml:space="preserve">Other
      assets</t>
  </si>
  <si>
    <t xml:space="preserve">LIABILITIES
      AND EQUITY</t>
  </si>
  <si>
    <t xml:space="preserve">Current
      liabilities:</t>
  </si>
  <si>
    <t xml:space="preserve">Accounts
      payable – trade</t>
  </si>
  <si>
    <t xml:space="preserve">Accounts
      payable – related parties</t>
  </si>
  <si>
    <t xml:space="preserve">Accrued
      product payables</t>
  </si>
  <si>
    <t xml:space="preserve">Accrued
      expenses</t>
  </si>
  <si>
    <t xml:space="preserve">Accrued
      interest</t>
  </si>
  <si>
    <t xml:space="preserve">Derivative
      liabilities</t>
  </si>
  <si>
    <t xml:space="preserve">Other
      current liabilities</t>
  </si>
  <si>
    <t xml:space="preserve">Total
      current liabilities</t>
  </si>
  <si>
    <t xml:space="preserve">Long-term debt: (see
      Note 12)</t>
  </si>
  <si>
    <t xml:space="preserve">Senior
      debt obligations – principal</t>
  </si>
  <si>
    <t xml:space="preserve">Junior
      subordinated notes – principal</t>
  </si>
  <si>
    <t xml:space="preserve">Total
      long-term debt</t>
  </si>
  <si>
    <t xml:space="preserve">Deferred
      tax liabilities</t>
  </si>
  <si>
    <t xml:space="preserve">Other
      long-term liabilities</t>
  </si>
  <si>
    <t xml:space="preserve">Commitments
      and contingencies</t>
  </si>
  <si>
    <t xml:space="preserve">Equity: (see Note
      13)</t>
  </si>
  <si>
    <t xml:space="preserve">Enterprise
      Products Partners L.P. partners’ equity:</t>
  </si>
  <si>
    <t xml:space="preserve">Limited
      Partners:</t>
  </si>
  <si>
    <t xml:space="preserve">Common
      units (603,202,828 units outstanding at December 31, 2009
and
      439,354,731 units outstanding at December 31, 2008)</t>
  </si>
  <si>
    <t xml:space="preserve">Restricted
      common units (2,720,882 units outstanding at December 31,
2009
and
      2,080,600 units outstanding at December 31, 2008)</t>
  </si>
  <si>
    <t xml:space="preserve">Class
      B units (4,520,431 units outstanding at December 31, 2009)</t>
  </si>
  <si>
    <t xml:space="preserve">General
      partner</t>
  </si>
  <si>
    <t xml:space="preserve">Accumulated
      other comprehensive loss</t>
  </si>
  <si>
    <t xml:space="preserve">Total
      Enterprise Products Partners L.P. partners’ equity</t>
  </si>
  <si>
    <t xml:space="preserve">Noncontrolling
      interest</t>
  </si>
  <si>
    <t xml:space="preserve">Total
      equity</t>
  </si>
  <si>
    <t xml:space="preserve">Total
      liabilities and equity</t>
  </si>
  <si>
    <t xml:space="preserve">2007*</t>
  </si>
  <si>
    <t xml:space="preserve">Revenues:</t>
  </si>
  <si>
    <t xml:space="preserve">Third
      parties</t>
  </si>
  <si>
    <t xml:space="preserve">Related
      parties</t>
  </si>
  <si>
    <t xml:space="preserve">Total
      revenues (see Note 14)</t>
  </si>
  <si>
    <t xml:space="preserve">Costs
      and expenses:</t>
  </si>
  <si>
    <t xml:space="preserve">Operating
      costs and expenses:</t>
  </si>
  <si>
    <t xml:space="preserve">Total
      operating costs and expenses</t>
  </si>
  <si>
    <t xml:space="preserve">General
      and administrative costs:</t>
  </si>
  <si>
    <t xml:space="preserve">Total
      general and administrative costs</t>
  </si>
  <si>
    <t xml:space="preserve">Total
      costs and expenses</t>
  </si>
  <si>
    <t xml:space="preserve">Other
      income (expense):</t>
  </si>
  <si>
    <t xml:space="preserve">Interest
      income</t>
  </si>
  <si>
    <t xml:space="preserve">Other,
      net</t>
  </si>
  <si>
    <t xml:space="preserve">Total
      other expense, net</t>
  </si>
  <si>
    <t xml:space="preserve">Net
      income attributable to noncontrolling interest (see Note
    13)</t>
  </si>
  <si>
    <t xml:space="preserve">Net income allocated to:
      (see Note 13)</t>
  </si>
  <si>
    <t xml:space="preserve">Limited
      partners</t>
  </si>
  <si>
    <t xml:space="preserve">Earnings per unit: (see
      Note 17)</t>
  </si>
  <si>
    <t xml:space="preserve">Basic
      and diluted earnings per unit</t>
  </si>
  <si>
    <t xml:space="preserve">Other
      comprehensive income (loss):</t>
  </si>
  <si>
    <t xml:space="preserve">Cash
      flow hedges:</t>
  </si>
  <si>
    <t xml:space="preserve">Commodity
      derivative instrument losses during period</t>
  </si>
  <si>
    <t xml:space="preserve">Reclassification
      adjustment for losses included in net income
related
      to commodity derivative instruments</t>
  </si>
  <si>
    <t xml:space="preserve">Interest
      rate derivative instrument gains (losses) during period</t>
  </si>
  <si>
    <t xml:space="preserve">Reclassification
      adjustment for (gains) losses included in net income
related
      to interest rate derivative instruments</t>
  </si>
  <si>
    <t xml:space="preserve">Foreign
      currency derivative gains (losses)</t>
  </si>
  <si>
    <t xml:space="preserve">Total
      cash flow hedges</t>
  </si>
  <si>
    <t xml:space="preserve">Foreign
      currency translation adjustment</t>
  </si>
  <si>
    <t xml:space="preserve">Change
      in funded status of pension and postretirement plans, net of
      tax</t>
  </si>
  <si>
    <t xml:space="preserve">Total
      other comprehensive income (loss)</t>
  </si>
  <si>
    <t xml:space="preserve">Comprehensive
      income</t>
  </si>
  <si>
    <t xml:space="preserve">Comprehensive
      income attributable to noncontrolling interest</t>
  </si>
  <si>
    <t xml:space="preserve">Comprehensive
      income attributable to Enterprise Products Partners L.P.</t>
  </si>
  <si>
    <t xml:space="preserve">Operating
      activities:</t>
  </si>
  <si>
    <t xml:space="preserve">Adjustments
      to reconcile net income to net cash
 flows
      provided by operating activities:</t>
  </si>
  <si>
    <t xml:space="preserve">Depreciation,
      amortization and accretion</t>
  </si>
  <si>
    <t xml:space="preserve">Non-cash
      impairment charges</t>
  </si>
  <si>
    <t xml:space="preserve">Distributions
      received from unconsolidated affiliates</t>
  </si>
  <si>
    <t xml:space="preserve">Gain
      from asset sales and related transactions</t>
  </si>
  <si>
    <t xml:space="preserve">Loss
      on forfeiture of investment in Texas Offshore Port System</t>
  </si>
  <si>
    <t xml:space="preserve">Loss
      on early extinguishment of debt</t>
  </si>
  <si>
    <t xml:space="preserve">Deferred
      income tax expense</t>
  </si>
  <si>
    <t xml:space="preserve">Changes
      in fair market value of derivative instruments</t>
  </si>
  <si>
    <t xml:space="preserve">Effect
      of pension settlement recognition</t>
  </si>
  <si>
    <t xml:space="preserve">Net
      effect of changes in operating accounts (see Note 20)</t>
  </si>
  <si>
    <t xml:space="preserve">Investing
      activities:</t>
  </si>
  <si>
    <t xml:space="preserve">Capital
      expenditures</t>
  </si>
  <si>
    <t xml:space="preserve">Contributions
      in aid of construction costs</t>
  </si>
  <si>
    <t xml:space="preserve">Decrease
      (increase) in restricted cash</t>
  </si>
  <si>
    <t xml:space="preserve">Cash
      used for business combinations (see Note 10)</t>
  </si>
  <si>
    <t xml:space="preserve">Proceeds
      from asset sales and related transactions</t>
  </si>
  <si>
    <t xml:space="preserve">Other
      investing activities</t>
  </si>
  <si>
    <t xml:space="preserve">Financing
      activities:</t>
  </si>
  <si>
    <t xml:space="preserve">Borrowings
      under debt agreements</t>
  </si>
  <si>
    <t xml:space="preserve">Repayments
      of debt</t>
  </si>
  <si>
    <t xml:space="preserve">Debt
      issuance costs</t>
  </si>
  <si>
    <t xml:space="preserve">Cash
      distributions paid to partners</t>
  </si>
  <si>
    <t xml:space="preserve">Cash
      distributions paid to noncontrolling interest</t>
  </si>
  <si>
    <t xml:space="preserve">Cash
      contributions from noncontrolling interest</t>
  </si>
  <si>
    <t xml:space="preserve">Net
      cash proceeds from issuance of common units</t>
  </si>
  <si>
    <t xml:space="preserve">Repurchase
      of restricted units and options</t>
  </si>
  <si>
    <t xml:space="preserve">Acquisition
      of treasury units</t>
  </si>
  <si>
    <t xml:space="preserve">Monetization
      of interest rate derivative instruments (see Note 6)</t>
  </si>
  <si>
    <t xml:space="preserve">Effect
      of exchange rate changes on cash</t>
  </si>
  <si>
    <t xml:space="preserve">Net
      change in cash and cash equivalents</t>
  </si>
  <si>
    <t xml:space="preserve">Cash
      and cash equivalents, January 1</t>
  </si>
  <si>
    <t xml:space="preserve">Cash
      and cash equivalents, December 31</t>
  </si>
  <si>
    <t xml:space="preserve">Enterprise
      Products Partners L.P.</t>
  </si>
  <si>
    <t xml:space="preserve">Limited
 Partners</t>
  </si>
  <si>
    <t xml:space="preserve">General
 Partner</t>
  </si>
  <si>
    <t xml:space="preserve">Accumulated
Other
Comprehensive
Income
      (Loss)</t>
  </si>
  <si>
    <t xml:space="preserve">Noncontrolling
Interest</t>
  </si>
  <si>
    <t xml:space="preserve">Balance,
      December 31, 2006*</t>
  </si>
  <si>
    <t xml:space="preserve">Unit
      option reimbursements to EPCO</t>
  </si>
  <si>
    <t xml:space="preserve">Cash
      proceeds from exercise of unit options</t>
  </si>
  <si>
    <t xml:space="preserve">Amortization
      of equity awards</t>
  </si>
  <si>
    <t xml:space="preserve">Change
      in funded status of pension and
postretirement
      plans, net of tax</t>
  </si>
  <si>
    <t xml:space="preserve">Cash
      flow hedges</t>
  </si>
  <si>
    <t xml:space="preserve">Balance,
      December 31, 2007*</t>
  </si>
  <si>
    <t xml:space="preserve">Issuance
      of units by TEPPCO in connection with
Cenac
      acquisition (see Note 10)</t>
  </si>
  <si>
    <t xml:space="preserve">Acquisition
      of additional interest in subsidiaries</t>
  </si>
  <si>
    <t xml:space="preserve">Balance,
      December 31, 2008*</t>
  </si>
  <si>
    <t xml:space="preserve">Common
      and Class B units issued in connection with TEPPCO Merger</t>
  </si>
  <si>
    <t xml:space="preserve">Deconsolidation
      of Texas Offshore Port System</t>
  </si>
  <si>
    <t xml:space="preserve">Acquisition
      of interest in subsidiary</t>
  </si>
  <si>
    <t xml:space="preserve">Balance,
      December 31, 2009</t>
  </si>
  <si>
    <t xml:space="preserve">Balance
      at beginning of period</t>
  </si>
  <si>
    <t xml:space="preserve">Charges
      to expense</t>
  </si>
  <si>
    <t xml:space="preserve">Payments</t>
  </si>
  <si>
    <t xml:space="preserve">Balance
      at end of period</t>
  </si>
  <si>
    <t xml:space="preserve">Acquisition-related
      additions and other</t>
  </si>
  <si>
    <t xml:space="preserve">Adjustments</t>
  </si>
  <si>
    <t xml:space="preserve">December
      31, 2009</t>
  </si>
  <si>
    <t xml:space="preserve">December
      31, 2008</t>
  </si>
  <si>
    <t xml:space="preserve">Carrying</t>
  </si>
  <si>
    <t xml:space="preserve">Fair</t>
  </si>
  <si>
    <t xml:space="preserve">Financial
      Instruments</t>
  </si>
  <si>
    <t xml:space="preserve">Financial
      assets:</t>
  </si>
  <si>
    <t xml:space="preserve">Cash
      and cash equivalents and restricted cash</t>
  </si>
  <si>
    <t xml:space="preserve">Accounts
      receivable</t>
  </si>
  <si>
    <t xml:space="preserve">Financial
      liabilities:</t>
  </si>
  <si>
    <t xml:space="preserve">Accounts
      payable and accrued expenses</t>
  </si>
  <si>
    <t xml:space="preserve">Fixed-rate
      debt (principal amount)</t>
  </si>
  <si>
    <t xml:space="preserve">Variable-rate
      debt</t>
  </si>
  <si>
    <t xml:space="preserve">Natural
      gas imbalance receivables (1)</t>
  </si>
  <si>
    <t xml:space="preserve">Natural
      gas imbalance payables (2)</t>
  </si>
  <si>
    <t xml:space="preserve">(1)
       Reflected
      as a component of “Accounts and notes receivable – trade” on our
      Consolidated Balance Sheets.
(2)  Reflected
      as a component of “Accrued product payables” on our Consolidated Balance
      Sheets.</t>
  </si>
  <si>
    <t xml:space="preserve">Restricted
      unit awards (1)</t>
  </si>
  <si>
    <t xml:space="preserve">Unit
      option awards (1)</t>
  </si>
  <si>
    <t xml:space="preserve">Unit
      appreciation rights (2)</t>
  </si>
  <si>
    <t xml:space="preserve">Phantom
      units (2)</t>
  </si>
  <si>
    <t xml:space="preserve">Profits
      interests awards (1)</t>
  </si>
  <si>
    <t xml:space="preserve">Total
      compensation expense</t>
  </si>
  <si>
    <t xml:space="preserve">(1) Accounted
      for as equity-classified awards.
(2) Accounted
      for as liability-classified awards.</t>
  </si>
  <si>
    <t xml:space="preserve">Average
      Grant</t>
  </si>
  <si>
    <t xml:space="preserve">Date
      Fair Value</t>
  </si>
  <si>
    <t xml:space="preserve">per Unit
    (1)</t>
  </si>
  <si>
    <t xml:space="preserve">Restricted
      units at December 31, 2006</t>
  </si>
  <si>
    <t xml:space="preserve">Granted
      (2)</t>
  </si>
  <si>
    <t xml:space="preserve">Vested</t>
  </si>
  <si>
    <t xml:space="preserve">Forfeited</t>
  </si>
  <si>
    <t xml:space="preserve">Settled
      (3)</t>
  </si>
  <si>
    <t xml:space="preserve">Restricted
      units at December 31, 2007</t>
  </si>
  <si>
    <t xml:space="preserve">Granted
      (4)</t>
  </si>
  <si>
    <t xml:space="preserve">Restricted
      units at December 31, 2008</t>
  </si>
  <si>
    <t xml:space="preserve">Granted
      (5)</t>
  </si>
  <si>
    <t xml:space="preserve">Awards
      assumed in connection with TEPPCO Merger</t>
  </si>
  <si>
    <t xml:space="preserve">Restricted
      units at December 31, 2009</t>
  </si>
  <si>
    <t xml:space="preserve">(1)
       Determined
      by dividing the aggregate grant date fair value of awards before an
      allowance for forfeitures by the number of awards issued. With
      respect to restricted unit awards assumed in connection with the TEPPCO
      Merger, the weighted-average grant date fair value per unit was determined
      by dividing the aggregate grant date fair value of the assumed awards
      before an allowance for forfeitures by the number of awards
      assumed.
(2)
       Aggregate
      grant date fair value of restricted unit awards issued during 2007 was
      $22.6 million based on grant date market prices of our common units
      ranging from $28.00 to $31.83 per unit. Estimated forfeiture rates ranging
      between 4.6% and 17% were applied to these awards.
(3)
       Reflects
      the settlement of restricted units in connection with the resignation of
      our general partner’s former chief executive officer.
(4)
       Aggregate
      grant date fair value of restricted unit awards issued during 2008 was
      $23.5 million based on grant date market prices of our common units
      ranging from $25.00 to $32.31 per unit. An estimated forfeiture rate
      of 17% was applied to these awards.
(5)
       Aggregate
      grant date fair value of restricted unit awards issued during 2009 was
      $25.5 million based on grant date market prices of our common units
      ranging from $20.08 to $28.73 per unit. Estimated forfeiture rates ranging
      between 4.6% and 17% were applied to these awards.</t>
  </si>
  <si>
    <t xml:space="preserve">Cash
      distributions paid to restricted unit holders</t>
  </si>
  <si>
    <t xml:space="preserve">Total
      fair value of restricted unit awards vesting during period</t>
  </si>
  <si>
    <t xml:space="preserve">Aggregate</t>
  </si>
  <si>
    <t xml:space="preserve">Strike
      Price</t>
  </si>
  <si>
    <t xml:space="preserve">Contractual</t>
  </si>
  <si>
    <t xml:space="preserve">Intrinsic</t>
  </si>
  <si>
    <t xml:space="preserve">(dollars/unit)</t>
  </si>
  <si>
    <t xml:space="preserve">Term
      (in years)</t>
  </si>
  <si>
    <t xml:space="preserve">Value
(1)</t>
  </si>
  <si>
    <t xml:space="preserve">Outstanding
      at December 31, 2006</t>
  </si>
  <si>
    <t xml:space="preserve">Exercised</t>
  </si>
  <si>
    <t xml:space="preserve">Settled
      or forfeited (3)</t>
  </si>
  <si>
    <t xml:space="preserve">Outstanding
      at December 31, 2007</t>
  </si>
  <si>
    <t xml:space="preserve">Outstanding
      at December 31, 2008</t>
  </si>
  <si>
    <t xml:space="preserve">Awards
      assumed in connection with
      TEPPCO Merger</t>
  </si>
  <si>
    <t xml:space="preserve">Outstanding at December 31,
      2009 (6)</t>
  </si>
  <si>
    <t xml:space="preserve">Options
      exercisable at:</t>
  </si>
  <si>
    <t xml:space="preserve">December
      31, 2007</t>
  </si>
  <si>
    <t xml:space="preserve">December
      31, 2009 (6)</t>
  </si>
  <si>
    <t xml:space="preserve">(1)
       Aggregate
      intrinsic value reflects fully vested unit options at the date
      indicated.
(2)
       Aggregate
      grant date fair value of these unit options issued during 2007 was $2.4
      million based on the following assumptions: (i) a weighted-average grant
      date market price of our common units of $30.63 per unit; (ii) expected
      life of options of 7.0 years; (iii) weighted-average risk-free interest
      rate of 4.8%; (iv) weighted-average expected distribution yield on our
      common units of 8.4% and (v) weighted-average expected unit price
      volatility on our common units of 23.2%.
(3)
       Includes
      the settlement of 710,000 options in connection with the resignation of
      our general partner’s former chief executive officer.
(4)
       Aggregate
      grant date fair value of these unit options issued during 2008 was $1.9
      million based on the following assumptions: (i) a grant date market price
      of our common units of $30.93 per unit; (ii) expected life of options of
      4.7 years; (iii) risk-free interest rate of 3.3%; (iv) expected
      distribution yield on our common units of 7.0% and (v) expected unit price
      volatility on our common units of 19.8%. An estimated forfeiture rate
      of 17% was applied to awards granted during 2008.
(5)
       Aggregate
      grant date fair value of these unit options issued during 2009 was $8.1
      million based on the following assumptions: (i) a weighted-average grant
      date market price of our common units of $23.46 per unit; (ii)
      weighted-average expected life of options of 4.8 years; (iii)
      weighted-average risk-free interest rate of 2.1%; (iv) weighted-average
      expected distribution yield on our common units of 9.4% and (v)
      weighted-average expected unit price volatility on our common units of
      57.4%. An estimated forfeiture rate of 17% was applied to awards
      granted during 2009.
(6)
       We
      were committed to issue 3,825,920 and 2,963,500 of our common units at
      December 31, 2009 and 2008, respectively, if all outstanding options
      awarded (as of these dates) were exercised. Of the option awards
      outstanding at December 31, 2009, an additional 410,000, 712,280, 736,000
      and 1,520,140 are exercisable in 2010, 2012, 2013 and 2014,
      respectively.</t>
  </si>
  <si>
    <t xml:space="preserve">Total
      intrinsic value of option awards exercised during period</t>
  </si>
  <si>
    <t xml:space="preserve">Cash
      received from EPCO in connection with the exercise
      of unit option awards</t>
  </si>
  <si>
    <t xml:space="preserve">Option-related
      reimbursements to EPCO</t>
  </si>
  <si>
    <t xml:space="preserve">Initial</t>
  </si>
  <si>
    <t xml:space="preserve">Class
      A</t>
  </si>
  <si>
    <t xml:space="preserve">Partner</t>
  </si>
  <si>
    <t xml:space="preserve">Grant
      Date</t>
  </si>
  <si>
    <t xml:space="preserve">Unrecognized</t>
  </si>
  <si>
    <t xml:space="preserve">Employee</t>
  </si>
  <si>
    <t xml:space="preserve">Description</t>
  </si>
  <si>
    <t xml:space="preserve">Capital</t>
  </si>
  <si>
    <t xml:space="preserve">Preferred</t>
  </si>
  <si>
    <t xml:space="preserve">Liquidation</t>
  </si>
  <si>
    <t xml:space="preserve">Fair
      Value</t>
  </si>
  <si>
    <t xml:space="preserve">Partnership</t>
  </si>
  <si>
    <t xml:space="preserve">of
      Assets</t>
  </si>
  <si>
    <t xml:space="preserve">Base</t>
  </si>
  <si>
    <t xml:space="preserve">Return</t>
  </si>
  <si>
    <t xml:space="preserve">Date
      (1)</t>
  </si>
  <si>
    <t xml:space="preserve">of
      Awards</t>
  </si>
  <si>
    <t xml:space="preserve">Cost</t>
  </si>
  <si>
    <t xml:space="preserve">EPE
      Unit I</t>
  </si>
  <si>
    <t xml:space="preserve">1,821,428
      EPE units</t>
  </si>
  <si>
    <t xml:space="preserve">$51.0
      million</t>
  </si>
  <si>
    <t xml:space="preserve">4.50%
      to 5.725%</t>
  </si>
  <si>
    <t xml:space="preserve">February
      2016</t>
  </si>
  <si>
    <t xml:space="preserve">$21.5
      million</t>
  </si>
  <si>
    <t xml:space="preserve">$12.1
      million</t>
  </si>
  <si>
    <t xml:space="preserve">EPE
      Unit II</t>
  </si>
  <si>
    <t xml:space="preserve">40,725
      EPE units</t>
  </si>
  <si>
    <t xml:space="preserve">$1.5
      million</t>
  </si>
  <si>
    <t xml:space="preserve">$0.4
      million</t>
  </si>
  <si>
    <t xml:space="preserve">$0.3
      million</t>
  </si>
  <si>
    <t xml:space="preserve">EPE
      Unit III</t>
  </si>
  <si>
    <t xml:space="preserve">4,421,326
      EPE units</t>
  </si>
  <si>
    <t xml:space="preserve">$170.0
      million</t>
  </si>
  <si>
    <t xml:space="preserve">3.80%</t>
  </si>
  <si>
    <t xml:space="preserve">$42.8
      million</t>
  </si>
  <si>
    <t xml:space="preserve">$30.8
      million</t>
  </si>
  <si>
    <t xml:space="preserve">Enterprise
      Unit</t>
  </si>
  <si>
    <t xml:space="preserve">881,836
      EPE units
844,552
      EPD units</t>
  </si>
  <si>
    <t xml:space="preserve">$51.5
      million</t>
  </si>
  <si>
    <t xml:space="preserve">5.00%</t>
  </si>
  <si>
    <t xml:space="preserve">$6.5
      million</t>
  </si>
  <si>
    <t xml:space="preserve">$5.3
      million</t>
  </si>
  <si>
    <t xml:space="preserve">EPCO
      Unit</t>
  </si>
  <si>
    <t xml:space="preserve">779,102
      EPD units</t>
  </si>
  <si>
    <t xml:space="preserve">$17.0
      million</t>
  </si>
  <si>
    <t xml:space="preserve">4.87%</t>
  </si>
  <si>
    <t xml:space="preserve">$8.1
      million</t>
  </si>
  <si>
    <t xml:space="preserve">(1)
       The
      liquidation date may be accelerated for change of control and other events
      as described in the underlying partnership
  agreements.</t>
  </si>
  <si>
    <t xml:space="preserve">Aggregate
      grant date fair values at beginning of period</t>
  </si>
  <si>
    <t xml:space="preserve">New
      Employee Partnership grants (1,2)</t>
  </si>
  <si>
    <t xml:space="preserve">Award
      modifications</t>
  </si>
  <si>
    <t xml:space="preserve">Other
      adjustments, primarily forfeiture and regrant activity (2)</t>
  </si>
  <si>
    <t xml:space="preserve">Aggregate
      grant date fair value at end of period</t>
  </si>
  <si>
    <t xml:space="preserve">(1)
       EPE
      Unit III was formed in 2007 and EPCO Unit and Enterprise Unit were formed
      in 2008.
(2)
       TEPPCO
      Unit and TEPPCO Unit II were formed during 2008 and dissolved during
      2009.</t>
  </si>
  <si>
    <t xml:space="preserve">Expected</t>
  </si>
  <si>
    <t xml:space="preserve">Risk-Free</t>
  </si>
  <si>
    <t xml:space="preserve">Expected
      Unit</t>
  </si>
  <si>
    <t xml:space="preserve">Life</t>
  </si>
  <si>
    <t xml:space="preserve">Distribution</t>
  </si>
  <si>
    <t xml:space="preserve">of
      Award</t>
  </si>
  <si>
    <t xml:space="preserve">Rate</t>
  </si>
  <si>
    <t xml:space="preserve">Yield</t>
  </si>
  <si>
    <t xml:space="preserve">Volatility</t>
  </si>
  <si>
    <t xml:space="preserve">3
      to 6 years</t>
  </si>
  <si>
    <t xml:space="preserve">1.2%
      to 5.0%</t>
  </si>
  <si>
    <t xml:space="preserve">3.0%
      to 6.7%</t>
  </si>
  <si>
    <t xml:space="preserve">16.6%
      to 35.0%</t>
  </si>
  <si>
    <t xml:space="preserve">4
      to 6 years</t>
  </si>
  <si>
    <t xml:space="preserve">1.6%
      to 4.4%</t>
  </si>
  <si>
    <t xml:space="preserve">3.8%
      to 6.4%</t>
  </si>
  <si>
    <t xml:space="preserve">18.7%
      to 31.7%</t>
  </si>
  <si>
    <t xml:space="preserve">1.4%
      to 4.9%</t>
  </si>
  <si>
    <t xml:space="preserve">4.0%
      to 6.4%</t>
  </si>
  <si>
    <t xml:space="preserve">16.6%
      to 32.2%</t>
  </si>
  <si>
    <t xml:space="preserve">1.4%
      to 3.9%</t>
  </si>
  <si>
    <t xml:space="preserve">4.5%
      to 8.4%</t>
  </si>
  <si>
    <t xml:space="preserve">15.3%
      to 31.7%</t>
  </si>
  <si>
    <t xml:space="preserve">1.6%
      to 2.4%</t>
  </si>
  <si>
    <t xml:space="preserve">8.1%
      to 11.1%</t>
  </si>
  <si>
    <t xml:space="preserve">27.0%
      to 50.0%</t>
  </si>
  <si>
    <t xml:space="preserve">Phantom
      Unit Awards Issued by</t>
  </si>
  <si>
    <t xml:space="preserve">TEPPCO</t>
  </si>
  <si>
    <t xml:space="preserve">Enterprise
Products
Partners</t>
  </si>
  <si>
    <t xml:space="preserve">Phantom
      units at December 31, 2006</t>
  </si>
  <si>
    <t xml:space="preserve">Granted</t>
  </si>
  <si>
    <t xml:space="preserve">Settled
      or forfeited</t>
  </si>
  <si>
    <t xml:space="preserve">Phantom
      units at December 31, 2007</t>
  </si>
  <si>
    <t xml:space="preserve">Phantom
      units at December 31, 2008</t>
  </si>
  <si>
    <t xml:space="preserve">Phantom
      units at December 31, 2009</t>
  </si>
  <si>
    <t xml:space="preserve">Accrued
      liability for phantom unit awards, at end of period</t>
  </si>
  <si>
    <t xml:space="preserve">Liabilities
      paid for phantom unit awards</t>
  </si>
  <si>
    <t xml:space="preserve">UARs
      Issued by</t>
  </si>
  <si>
    <t xml:space="preserve">UARs
      at December 31, 2006</t>
  </si>
  <si>
    <t xml:space="preserve">UARs
      at December 31, 2007</t>
  </si>
  <si>
    <t xml:space="preserve">UARs
      at December 31, 2008</t>
  </si>
  <si>
    <t xml:space="preserve">Awards
      assumed in connection with the TEPPCO Merger</t>
  </si>
  <si>
    <t xml:space="preserve">UARs
      at December 31, 2009</t>
  </si>
  <si>
    <t xml:space="preserve">Number
      and Type of</t>
  </si>
  <si>
    <t xml:space="preserve">Notional</t>
  </si>
  <si>
    <t xml:space="preserve">Period
      of</t>
  </si>
  <si>
    <t xml:space="preserve">Accounting</t>
  </si>
  <si>
    <t xml:space="preserve">Hedged
      Transaction</t>
  </si>
  <si>
    <t xml:space="preserve">Derivative
      Employed</t>
  </si>
  <si>
    <t xml:space="preserve">Hedge</t>
  </si>
  <si>
    <t xml:space="preserve">Swap</t>
  </si>
  <si>
    <t xml:space="preserve">Treatment</t>
  </si>
  <si>
    <t xml:space="preserve">Enterprise
      Products Partners:</t>
  </si>
  <si>
    <t xml:space="preserve">Senior
      Notes C</t>
  </si>
  <si>
    <t xml:space="preserve">1
      fixed-to-floating swap</t>
  </si>
  <si>
    <t xml:space="preserve">1/04
      to 2/13</t>
  </si>
  <si>
    <t xml:space="preserve">6.4%
      to 2.8%</t>
  </si>
  <si>
    <t xml:space="preserve">Fair
      value hedge</t>
  </si>
  <si>
    <t xml:space="preserve">Senior
      Notes G</t>
  </si>
  <si>
    <t xml:space="preserve">3
      fixed-to-floating swaps</t>
  </si>
  <si>
    <t xml:space="preserve">10/04
      to 10/14</t>
  </si>
  <si>
    <t xml:space="preserve">5.6%
      to 1.5%</t>
  </si>
  <si>
    <t xml:space="preserve">Senior
      Notes P</t>
  </si>
  <si>
    <t xml:space="preserve">7
      fixed-to-floating swaps</t>
  </si>
  <si>
    <t xml:space="preserve">6/09
      to 8/12</t>
  </si>
  <si>
    <t xml:space="preserve">4.6%
      to 2.7%</t>
  </si>
  <si>
    <t xml:space="preserve">Duncan
      Energy Partners:</t>
  </si>
  <si>
    <t xml:space="preserve">Variable-interest
      rate borrowings</t>
  </si>
  <si>
    <t xml:space="preserve">3
      floating-to-fixed swaps</t>
  </si>
  <si>
    <t xml:space="preserve">9/07
      to 9/10</t>
  </si>
  <si>
    <t xml:space="preserve">0.3%
      to 4.6%</t>
  </si>
  <si>
    <t xml:space="preserve">Cash
      flow hedge</t>
  </si>
  <si>
    <t xml:space="preserve">Average
      Rate</t>
  </si>
  <si>
    <t xml:space="preserve">Locked</t>
  </si>
  <si>
    <t xml:space="preserve">Future
      debt offering</t>
  </si>
  <si>
    <t xml:space="preserve">1
      forward starting swap</t>
  </si>
  <si>
    <t xml:space="preserve">6/10
      to 6/20</t>
  </si>
  <si>
    <t xml:space="preserve">3.3%</t>
  </si>
  <si>
    <t xml:space="preserve">3
      forward starting swaps</t>
  </si>
  <si>
    <t xml:space="preserve">2/11
      to 2/21</t>
  </si>
  <si>
    <t xml:space="preserve">3.6%</t>
  </si>
  <si>
    <t xml:space="preserve">Derivatives
      in Fair Value</t>
  </si>
  <si>
    <t xml:space="preserve">Gain
      (Loss) Recognized in</t>
  </si>
  <si>
    <t xml:space="preserve">Hedging
      Relationships</t>
  </si>
  <si>
    <t xml:space="preserve">Location</t>
  </si>
  <si>
    <t xml:space="preserve">Income
      on Derivative</t>
  </si>
  <si>
    <t xml:space="preserve">Interest
      rate</t>
  </si>
  <si>
    <t xml:space="preserve">Commodity</t>
  </si>
  <si>
    <t xml:space="preserve">Revenue</t>
  </si>
  <si>
    <t xml:space="preserve">Income
      on Hedged Item</t>
  </si>
  <si>
    <t xml:space="preserve">Change
      in Value Recognized</t>
  </si>
  <si>
    <t xml:space="preserve">Derivatives
      in Cash Flow</t>
  </si>
  <si>
    <t xml:space="preserve">in
      OCI on Derivative</t>
  </si>
  <si>
    <t xml:space="preserve">(Effective
      Portion)</t>
  </si>
  <si>
    <t xml:space="preserve">Interest
      rate derivatives</t>
  </si>
  <si>
    <t xml:space="preserve">Commodity
      derivatives – Revenue</t>
  </si>
  <si>
    <t xml:space="preserve">Commodity
      derivatives – Operating costs and expenses</t>
  </si>
  <si>
    <t xml:space="preserve">Foreign
      currency derivatives</t>
  </si>
  <si>
    <t xml:space="preserve">Amount
      of Gain/(Loss)</t>
  </si>
  <si>
    <t xml:space="preserve">Reclassified
      from AOCI</t>
  </si>
  <si>
    <t xml:space="preserve">into
      Income (Effective Portion)</t>
  </si>
  <si>
    <t xml:space="preserve">Commodity
      derivatives</t>
  </si>
  <si>
    <t xml:space="preserve">Derivatives
      Not Designated as</t>
  </si>
  <si>
    <t xml:space="preserve">Gain/(Loss)
      Recognized in</t>
  </si>
  <si>
    <t xml:space="preserve">Hedging
      Instruments</t>
  </si>
  <si>
    <t xml:space="preserve">Other
      expense</t>
  </si>
  <si>
    <t xml:space="preserve">At
      December 31, 2009</t>
  </si>
  <si>
    <t xml:space="preserve">Level
      1</t>
  </si>
  <si>
    <t xml:space="preserve">Level
      2</t>
  </si>
  <si>
    <t xml:space="preserve">Level
      3</t>
  </si>
  <si>
    <t xml:space="preserve">Interest
      rate derivative instruments</t>
  </si>
  <si>
    <t xml:space="preserve">Commodity
      derivative instruments</t>
  </si>
  <si>
    <t xml:space="preserve">Foreign
      currency derivative instruments</t>
  </si>
  <si>
    <t xml:space="preserve">At
      December 31, 2008</t>
  </si>
  <si>
    <t xml:space="preserve">Balance,
      January 1</t>
  </si>
  <si>
    <t xml:space="preserve">Total
      gains (losses) included in:</t>
  </si>
  <si>
    <t xml:space="preserve">Net
      income (1)</t>
  </si>
  <si>
    <t xml:space="preserve">Other
      comprehensive income (loss)</t>
  </si>
  <si>
    <t xml:space="preserve">Purchases,
      issuances, settlements</t>
  </si>
  <si>
    <t xml:space="preserve">Transfer
      out of Level 3</t>
  </si>
  <si>
    <t xml:space="preserve">Balance,
      December 31</t>
  </si>
  <si>
    <t xml:space="preserve">(1)
       There
      were unrealized losses of $5.2 million and gains of $0.2 million included
      in these amounts for the years ended December 31, 2009 and 2008,
      respectively.</t>
  </si>
  <si>
    <t xml:space="preserve">Impairment
Charges</t>
  </si>
  <si>
    <t xml:space="preserve">Property,
      plant and equipment (see Note 8)</t>
  </si>
  <si>
    <t xml:space="preserve">Intangible
      assets (see Note 11)</t>
  </si>
  <si>
    <t xml:space="preserve">Goodwill
      (see Note 11)</t>
  </si>
  <si>
    <t xml:space="preserve">Other
      current assets</t>
  </si>
  <si>
    <t xml:space="preserve">Cost
      of sales (1)</t>
  </si>
  <si>
    <t xml:space="preserve">LCM
      adjustments</t>
  </si>
  <si>
    <t xml:space="preserve">(1)
       Cost
      of sales is included in operating costs and expenses, as presented on our
      Statements of Consolidated Operations. The fluctuation in this amount
      year-to-year is primarily due to changes in energy commodity prices
      associated with our marketing activities.</t>
  </si>
  <si>
    <t xml:space="preserve">Estimated</t>
  </si>
  <si>
    <t xml:space="preserve">Useful
      Life</t>
  </si>
  <si>
    <t xml:space="preserve">in
      Years</t>
  </si>
  <si>
    <t xml:space="preserve">Plants
      and pipelines (1)</t>
  </si>
  <si>
    <t xml:space="preserve">3-45
      (5)</t>
  </si>
  <si>
    <t xml:space="preserve">Underground
      and other storage facilities (2)</t>
  </si>
  <si>
    <t xml:space="preserve">5-40
      (6)</t>
  </si>
  <si>
    <t xml:space="preserve">Platforms
      and facilities (3)</t>
  </si>
  <si>
    <t xml:space="preserve">20-31</t>
  </si>
  <si>
    <t xml:space="preserve">Transportation
      equipment (4)</t>
  </si>
  <si>
    <t xml:space="preserve">3-10</t>
  </si>
  <si>
    <t xml:space="preserve">Marine
      vessels</t>
  </si>
  <si>
    <t xml:space="preserve">20-30</t>
  </si>
  <si>
    <t xml:space="preserve">Land</t>
  </si>
  <si>
    <t xml:space="preserve">Construction
      in progress</t>
  </si>
  <si>
    <t xml:space="preserve">Less
      accumulated depreciation</t>
  </si>
  <si>
    <t xml:space="preserve">(1)
       Plants
      and pipelines include processing plants; NGL, petrochemical, crude oil and
      natural gas pipelines; terminal loading and unloading facilities; office
      furniture and equipment; buildings; laboratory and shop equipment and
      related assets.
(2)
       Underground
      and other storage facilities include underground product storage caverns;
      above ground storage tanks; water wells and related assets.
(3)
       Platforms
      and facilities include offshore platforms and related facilities and other
      associated assets.
(4)
       Transportation
      equipment includes vehicles and similar assets used in our
      operations.
(5)
       In
      general, the estimated useful lives of major components of this category
      are as follows: processing plants, 20-35 years; pipelines and related
      equipment, 5-45 years; terminal facilities, 10-35 years; delivery
      facilities, 20-40 years; office furniture and equipment, 3-20 years;
      buildings, 20-40 years; and laboratory and shop equipment, 5-35
      years.
(6)
       In
      general, the estimated useful lives of major components of this category
      are as follows: underground storage facilities, 5-35 years; storage
      tanks, 10-40 years; and water wells, 5-35 years.</t>
  </si>
  <si>
    <t xml:space="preserve">Depreciation
      expense (1)</t>
  </si>
  <si>
    <t xml:space="preserve">Capitalized
      interest (2)</t>
  </si>
  <si>
    <t xml:space="preserve">(1) Depreciation
      expense is a component of costs and expenses as presented in our
      Statements of Consolidated Operations.
(2) Capitalized
      interest increases the carrying value of the associated asset and reduces
      interest expense during the period it is recorded.</t>
  </si>
  <si>
    <t xml:space="preserve">ARO
      liability balance, December 31, 2007</t>
  </si>
  <si>
    <t xml:space="preserve">Liabilities
      incurred</t>
  </si>
  <si>
    <t xml:space="preserve">Liabilities
      settled</t>
  </si>
  <si>
    <t xml:space="preserve">Revisions
      in estimated cash flows</t>
  </si>
  <si>
    <t xml:space="preserve">Accretion
      expense</t>
  </si>
  <si>
    <t xml:space="preserve">ARO
      liability balance, December 31, 2008</t>
  </si>
  <si>
    <t xml:space="preserve">ARO
      liability balance, December 31, 2009</t>
  </si>
  <si>
    <t xml:space="preserve">Percentage
      at</t>
  </si>
  <si>
    <t xml:space="preserve">Venice
      Energy Service Company, L.L.C.</t>
  </si>
  <si>
    <t xml:space="preserve">K/D/S
      Promix, L.L.C.</t>
  </si>
  <si>
    <t xml:space="preserve">Baton
      Rouge Fractionators LLC</t>
  </si>
  <si>
    <t xml:space="preserve">32.2%</t>
  </si>
  <si>
    <t xml:space="preserve">Skelly-Belvieu
      Pipeline Company, L.L.C.</t>
  </si>
  <si>
    <t xml:space="preserve">49%</t>
  </si>
  <si>
    <t xml:space="preserve">Evangeline
      (1)</t>
  </si>
  <si>
    <t xml:space="preserve">49.5%</t>
  </si>
  <si>
    <t xml:space="preserve">White
      River Hub, LLC</t>
  </si>
  <si>
    <t xml:space="preserve">Seaway
      Crude Pipeline Company</t>
  </si>
  <si>
    <t xml:space="preserve">Poseidon
      Oil Pipeline, L.L.C.</t>
  </si>
  <si>
    <t xml:space="preserve">Cameron
      Highway Oil Pipeline Company (“Cameron Highway”)</t>
  </si>
  <si>
    <t xml:space="preserve">Deepwater
      Gateway, L.L.C.</t>
  </si>
  <si>
    <t xml:space="preserve">Neptune
      Pipeline Company, L.L.C.</t>
  </si>
  <si>
    <t xml:space="preserve">Nemo
      Gas Gathering Company, LLC (“Nemo”)</t>
  </si>
  <si>
    <t xml:space="preserve">Baton
      Rouge Propylene Concentrator, LLC</t>
  </si>
  <si>
    <t xml:space="preserve">30%</t>
  </si>
  <si>
    <t xml:space="preserve">Centennial
      Pipeline LLC (“Centennial”)</t>
  </si>
  <si>
    <t xml:space="preserve">Other
      (2)</t>
  </si>
  <si>
    <t xml:space="preserve">Varies</t>
  </si>
  <si>
    <t xml:space="preserve">(1)
       Evangeline
      refers to our ownership interests in Evangeline Gas Pipeline Company, L.P.
      and Evangeline Gas Corp., collectively.
(2)
       Other
      unconsolidated affiliates include a 50% interest in a propylene pipeline
      extending from Mont Belvieu, Texas to La Porte, Texas and a 25% interest
      in a company that provides logistics communications solutions between
      petroleum pipelines and their customers.</t>
  </si>
  <si>
    <t xml:space="preserve">Offshore
      Pipelines &amp; Service</t>
  </si>
  <si>
    <t xml:space="preserve">Offshore
      Pipelines &amp; Services</t>
  </si>
  <si>
    <t xml:space="preserve">At
      December 31,</t>
  </si>
  <si>
    <t xml:space="preserve">BALANCE
      SHEET DATA:</t>
  </si>
  <si>
    <t xml:space="preserve">Current
      assets</t>
  </si>
  <si>
    <t xml:space="preserve">Current
      liabilities</t>
  </si>
  <si>
    <t xml:space="preserve">Other
      liabilities</t>
  </si>
  <si>
    <t xml:space="preserve">Combined
      equity</t>
  </si>
  <si>
    <t xml:space="preserve">Total
      liabilities and combined equity</t>
  </si>
  <si>
    <t xml:space="preserve">INCOME
      STATEMENT DATA:</t>
  </si>
  <si>
    <t xml:space="preserve">Total
      cash used for business combinations</t>
  </si>
  <si>
    <t xml:space="preserve">Assets
      acquired in business combination:</t>
  </si>
  <si>
    <t xml:space="preserve">Intangible
      assets</t>
  </si>
  <si>
    <t xml:space="preserve">Total
      assets acquired</t>
  </si>
  <si>
    <t xml:space="preserve">Liabilities
      assumed in business combination:</t>
  </si>
  <si>
    <t xml:space="preserve">Long-term
      debt</t>
  </si>
  <si>
    <t xml:space="preserve">Total
      liabilities assumed</t>
  </si>
  <si>
    <t xml:space="preserve">Total
      assets acquired plus liabilities assumed</t>
  </si>
  <si>
    <t xml:space="preserve">Noncontrolling
      interest acquired</t>
  </si>
  <si>
    <t xml:space="preserve">Fair
      value of 4,854,899 TEPPCO units</t>
  </si>
  <si>
    <t xml:space="preserve">Goodwill
    (1)</t>
  </si>
  <si>
    <t xml:space="preserve">(1) See
      Note 11 for additional information regarding goodwill.</t>
  </si>
  <si>
    <t xml:space="preserve">Accum.</t>
  </si>
  <si>
    <t xml:space="preserve">Amort.</t>
  </si>
  <si>
    <t xml:space="preserve">NGL Pipelines &amp; Services:
      (1)</t>
  </si>
  <si>
    <t xml:space="preserve">Customer
      relationship intangibles</t>
  </si>
  <si>
    <t xml:space="preserve">Contract-based
      intangibles</t>
  </si>
  <si>
    <t xml:space="preserve">Segment
      total</t>
  </si>
  <si>
    <t xml:space="preserve">Customer
      relationship intangibles (2)</t>
  </si>
  <si>
    <t xml:space="preserve">Petrochemical &amp; Refined
      Products Services: (3)</t>
  </si>
  <si>
    <t xml:space="preserve">Total
      all segments</t>
  </si>
  <si>
    <t xml:space="preserve">(1)
       In
      2008, we acquired $6.0 million of certain permits related to our Mont
      Belvieu complex and had $12.7 million of purchase price allocation
      adjustments related to San Felipe customer relationships from a 2007
      business combination.
(2)
       In
      2008, we acquired $9.8 million of customer relationships due to the Great
      Divide business combination.
(3)
       Amount
      includes a non-cash impairment charge of $0.6 million in 2009 related to
      certain intangible assets, see Note 6 for additional
      information.</t>
  </si>
  <si>
    <t xml:space="preserve">Onshore</t>
  </si>
  <si>
    <t xml:space="preserve">Petrochemical</t>
  </si>
  <si>
    <t xml:space="preserve">NGL</t>
  </si>
  <si>
    <t xml:space="preserve">Offshore</t>
  </si>
  <si>
    <t xml:space="preserve">&amp;
      Refined</t>
  </si>
  <si>
    <t xml:space="preserve">Pipelines</t>
  </si>
  <si>
    <t xml:space="preserve">Consolidated</t>
  </si>
  <si>
    <t xml:space="preserve">&amp;
      Services</t>
  </si>
  <si>
    <t xml:space="preserve">Services</t>
  </si>
  <si>
    <t xml:space="preserve">Totals</t>
  </si>
  <si>
    <t xml:space="preserve">Balance
      at January 1, 2007</t>
  </si>
  <si>
    <t xml:space="preserve">Goodwill
      related to acquisitions</t>
  </si>
  <si>
    <t xml:space="preserve">Balance
      at December 31, 2007</t>
  </si>
  <si>
    <t xml:space="preserve">Balance
      at December 31, 2008</t>
  </si>
  <si>
    <t xml:space="preserve">Impairment
      charges (1)</t>
  </si>
  <si>
    <t xml:space="preserve">Balance
      at December 31, 2009 (2)</t>
  </si>
  <si>
    <t xml:space="preserve">(1)
       See Note 6 for additional information regarding impairment charges
      recorded during year ended December 31, 2009.
(2)
       The total carrying amount of goodwill at December 31, 2009 is
      reflected net of $1.3 million of accumulated impairment
      charges.</t>
  </si>
  <si>
    <t xml:space="preserve">Acquisition
      of ownership interests in TEPPCO</t>
  </si>
  <si>
    <t xml:space="preserve">GulfTerra
      Merger</t>
  </si>
  <si>
    <t xml:space="preserve">Acquisition
      of Encinal</t>
  </si>
  <si>
    <t xml:space="preserve">Acquisition
      of interest in Dixie</t>
  </si>
  <si>
    <t xml:space="preserve">Acquisition
      of Great Divide</t>
  </si>
  <si>
    <t xml:space="preserve">Acquisition
      of Indian Springs natural gas processing business</t>
  </si>
  <si>
    <t xml:space="preserve">Onshore
      Crude Oil Pipeline &amp; Services</t>
  </si>
  <si>
    <t xml:space="preserve">Acquisition
      of crude oil pipeline and services business</t>
  </si>
  <si>
    <t xml:space="preserve">Acquisition
      of marine services businesses</t>
  </si>
  <si>
    <t xml:space="preserve">Acquisition
      of Mont Belvieu propylene fractionation business</t>
  </si>
  <si>
    <t xml:space="preserve">Other
      (1)</t>
  </si>
  <si>
    <t xml:space="preserve">(1)
       Includes
      a non-cash impairment charge of $1.3 million, see Note 6 for additional
      information.</t>
  </si>
  <si>
    <t xml:space="preserve">EPO
      senior debt obligations:</t>
  </si>
  <si>
    <t xml:space="preserve">Multi-Year
      Revolving Credit Facility, variable-rate, due November
2012</t>
  </si>
  <si>
    <t xml:space="preserve">Pascagoula
      MBFC Loan, 8.70% fixed-rate, due March 2010 (1)</t>
  </si>
  <si>
    <t xml:space="preserve">Petal
      GO Zone Bonds, variable-rate, due August 2037</t>
  </si>
  <si>
    <t xml:space="preserve">Yen
      Term Loan, 4.93% fixed-rate, due March 2009</t>
  </si>
  <si>
    <t xml:space="preserve">Senior
      Notes B, 7.50% fixed-rate, due February 2011</t>
  </si>
  <si>
    <t xml:space="preserve">Senior
      Notes C, 6.375% fixed-rate, due February 2013</t>
  </si>
  <si>
    <t xml:space="preserve">Senior
      Notes D, 6.875% fixed-rate, due March 2033</t>
  </si>
  <si>
    <t xml:space="preserve">Senior
      Notes F, 4.625% fixed-rate, due October 2009</t>
  </si>
  <si>
    <t xml:space="preserve">Senior
      Notes G, 5.60% fixed-rate, due October 2014</t>
  </si>
  <si>
    <t xml:space="preserve">Senior
      Notes H, 6.65% fixed-rate, due October 2034</t>
  </si>
  <si>
    <t xml:space="preserve">Senior
      Notes I, 5.00% fixed-rate, due March 2015</t>
  </si>
  <si>
    <t xml:space="preserve">Senior
      Notes J, 5.75% fixed-rate, due March 2035</t>
  </si>
  <si>
    <t xml:space="preserve">Senior
      Notes K, 4.95% fixed-rate, due June 2010 (1)</t>
  </si>
  <si>
    <t xml:space="preserve">Senior
      Notes L, 6.30% fixed-rate, due September 2017</t>
  </si>
  <si>
    <t xml:space="preserve">Senior
      Notes M, 5.65% fixed-rate, due April 2013</t>
  </si>
  <si>
    <t xml:space="preserve">Senior
      Notes N, 6.50% fixed-rate, due January 2019</t>
  </si>
  <si>
    <t xml:space="preserve">Senior
      Notes O, 9.75% fixed-rate, due January 2014</t>
  </si>
  <si>
    <t xml:space="preserve">Senior
      Notes P, 4.60% fixed-rate, due August 2012</t>
  </si>
  <si>
    <t xml:space="preserve">Senior
      Notes Q, 5.25% fixed-rate, due January 2020</t>
  </si>
  <si>
    <t xml:space="preserve">Senior
      Notes R, 6.125% fixed-rate, due October 2039</t>
  </si>
  <si>
    <t xml:space="preserve">Senior
      Notes S, 7.625% fixed-rate, due February 2012 (2)</t>
  </si>
  <si>
    <t xml:space="preserve">Senior
      Notes T, 6.125% fixed-rate, due February 2013 (2)</t>
  </si>
  <si>
    <t xml:space="preserve">Senior
      Notes U, 5.90% fixed-rate, due April 2013 (2)</t>
  </si>
  <si>
    <t xml:space="preserve">Senior
      Notes V, 6.65% fixed-rate, due April 2018 (2)</t>
  </si>
  <si>
    <t xml:space="preserve">Senior
      Notes W, 7.55% fixed-rate, due April 2038 (2)</t>
  </si>
  <si>
    <t xml:space="preserve">TEPPCO
      senior debt obligations:</t>
  </si>
  <si>
    <t xml:space="preserve">TEPPCO
      Revolving Credit Facility, variable-rate, due December
2012</t>
  </si>
  <si>
    <t xml:space="preserve">TEPPCO
      Senior Notes (2)</t>
  </si>
  <si>
    <t xml:space="preserve">Duncan
      Energy Partners’ debt obligations:</t>
  </si>
  <si>
    <t xml:space="preserve">DEP
      Revolving Credit Facility, variable-rate, due February
2011</t>
  </si>
  <si>
    <t xml:space="preserve">DEP
      Term Loan, variable-rate, due December 2011</t>
  </si>
  <si>
    <t xml:space="preserve">Total
      principal amount of senior debt obligations</t>
  </si>
  <si>
    <t xml:space="preserve">EPO
      Junior Subordinated Notes A, fixed/variable-rate, due August
      2066</t>
  </si>
  <si>
    <t xml:space="preserve">EPO
      Junior Subordinated Notes B, fixed/variable-rate, due January
      2068</t>
  </si>
  <si>
    <t xml:space="preserve">EPO
      Junior Subordinated Notes C, fixed/variable-rate, due June 2067
      (2)</t>
  </si>
  <si>
    <t xml:space="preserve">TEPPCO
      Junior Subordinated Notes, fixed/variable-rate, due June 2067 (2)</t>
  </si>
  <si>
    <t xml:space="preserve">Total
      principal amount of senior and junior debt obligations</t>
  </si>
  <si>
    <t xml:space="preserve">Other,
      non-principal amounts:</t>
  </si>
  <si>
    <t xml:space="preserve">Change
      in fair value of debt-related derivative instruments (see Note
      6)</t>
  </si>
  <si>
    <t xml:space="preserve">Unamortized
      discounts, net of premiums</t>
  </si>
  <si>
    <t xml:space="preserve">Unamortized
      deferred net gains related to terminated interest rate swaps (see Note
      6)</t>
  </si>
  <si>
    <t xml:space="preserve">Total
      other, non-principal amounts</t>
  </si>
  <si>
    <t xml:space="preserve">(1)
       Long-term
      and current maturities of debt reflect the classification of such
      obligations at December 31, 2009 after taking into consideration
      EPO’s ability to use available borrowing capacity under its Multi-Year
      Revolving Credit Facility.
(2)
       Substantially
      all of TEPPCO debt obligations were exchanged for a corresponding series
      of new EPO notes in October 2009 in connection with the TEPPCO
      Merger.</t>
  </si>
  <si>
    <t xml:space="preserve">TEPPCO
Notes
Exchanged</t>
  </si>
  <si>
    <t xml:space="preserve">Corresponding
Series
      of New
EPO
      Notes</t>
  </si>
  <si>
    <t xml:space="preserve">Aggregate
Principal
Amount</t>
  </si>
  <si>
    <t xml:space="preserve">Principal
Amount
Exchanged</t>
  </si>
  <si>
    <t xml:space="preserve">Principal
Amount
Remaining</t>
  </si>
  <si>
    <t xml:space="preserve">TEPPCO
      Senior Notes, 7.625%
fixed-rate,
      due February 2012</t>
  </si>
  <si>
    <t xml:space="preserve">Senior
      Notes S, 7.625%
fixed-rate,
      due February 2012</t>
  </si>
  <si>
    <t xml:space="preserve">TEPPCO
      Senior Notes, 6.125%
fixed-rate,
      due February 2013</t>
  </si>
  <si>
    <t xml:space="preserve">Senior
      Notes T, 6.125%
fixed-rate,
      due February 2013</t>
  </si>
  <si>
    <t xml:space="preserve">TEPPCO
      Senior Notes, 5.90%
fixed-rate,
      due April 2013</t>
  </si>
  <si>
    <t xml:space="preserve">Senior
      Notes U, 5.90%
fixed-rate,
      due April 2013</t>
  </si>
  <si>
    <t xml:space="preserve">TEPPCO
      Senior Notes, 6.65%
fixed-rate,
      due April 2018</t>
  </si>
  <si>
    <t xml:space="preserve">Senior
      Notes V, 6.65%
fixed-rate,
      due April 2018</t>
  </si>
  <si>
    <t xml:space="preserve">TEPPCO
      Senior Notes, 7.55%
fixed-rate,
      due April 2038</t>
  </si>
  <si>
    <t xml:space="preserve">Senior
      Notes W, 7.55%
fixed-rate,
      due April 2038</t>
  </si>
  <si>
    <t xml:space="preserve">Range
      of</t>
  </si>
  <si>
    <t xml:space="preserve">Weighted-Average</t>
  </si>
  <si>
    <t xml:space="preserve">Interest
      Rates</t>
  </si>
  <si>
    <t xml:space="preserve">Interest
      Rate</t>
  </si>
  <si>
    <t xml:space="preserve">Paid</t>
  </si>
  <si>
    <t xml:space="preserve">EPO
      Multi-Year Revolving Credit Facility</t>
  </si>
  <si>
    <t xml:space="preserve">0.73%
      to 3.25%</t>
  </si>
  <si>
    <t xml:space="preserve">0.95%</t>
  </si>
  <si>
    <t xml:space="preserve">TEPPCO
      Revolving Credit Facility</t>
  </si>
  <si>
    <t xml:space="preserve">0.75%
      to 3.25%</t>
  </si>
  <si>
    <t xml:space="preserve">0.88%</t>
  </si>
  <si>
    <t xml:space="preserve">DEP
      Revolving Credit Facility</t>
  </si>
  <si>
    <t xml:space="preserve">0.81%
      to 2.74%</t>
  </si>
  <si>
    <t xml:space="preserve">1.48%</t>
  </si>
  <si>
    <t xml:space="preserve">DEP
      Term Loan</t>
  </si>
  <si>
    <t xml:space="preserve">0.93%
      to 2.93%</t>
  </si>
  <si>
    <t xml:space="preserve">1.15%</t>
  </si>
  <si>
    <t xml:space="preserve">Petal
      GO Zone Bonds</t>
  </si>
  <si>
    <t xml:space="preserve">0.21%
      to 2.75%</t>
  </si>
  <si>
    <t xml:space="preserve">0.60%</t>
  </si>
  <si>
    <t xml:space="preserve">Scheduled
      Maturities of Debt</t>
  </si>
  <si>
    <t xml:space="preserve">After</t>
  </si>
  <si>
    <t xml:space="preserve">2010 (1)</t>
  </si>
  <si>
    <t xml:space="preserve">2011</t>
  </si>
  <si>
    <t xml:space="preserve">2012</t>
  </si>
  <si>
    <t xml:space="preserve">2013</t>
  </si>
  <si>
    <t xml:space="preserve">2014</t>
  </si>
  <si>
    <t xml:space="preserve">Revolving
      Credit Facilities</t>
  </si>
  <si>
    <t xml:space="preserve">Senior
      Notes</t>
  </si>
  <si>
    <t xml:space="preserve">Term
      Loans</t>
  </si>
  <si>
    <t xml:space="preserve">Junior
      Subordinated Notes</t>
  </si>
  <si>
    <t xml:space="preserve">(1) Long-term
      and current maturities of debt reflect the classification of such
      obligations on our Consolidated Balance Sheet at December 31, 2009 after
      taking into consideration EPO’s ability to use available borrowing
      capacity under its Multi-Year Revolving Credit Facility.</t>
  </si>
  <si>
    <t xml:space="preserve">Poseidon</t>
  </si>
  <si>
    <t xml:space="preserve">Evangeline</t>
  </si>
  <si>
    <t xml:space="preserve">Centennial</t>
  </si>
  <si>
    <t xml:space="preserve">Net
      Cash Proceeds from Sale of Common Units</t>
  </si>
  <si>
    <t xml:space="preserve">Contributed</t>
  </si>
  <si>
    <t xml:space="preserve">Contributed
      by</t>
  </si>
  <si>
    <t xml:space="preserve">Common
      Units</t>
  </si>
  <si>
    <t xml:space="preserve">by
      Limited</t>
  </si>
  <si>
    <t xml:space="preserve">General</t>
  </si>
  <si>
    <t xml:space="preserve">Net
      Cash</t>
  </si>
  <si>
    <t xml:space="preserve">Issued</t>
  </si>
  <si>
    <t xml:space="preserve">Proceeds</t>
  </si>
  <si>
    <t xml:space="preserve">Fiscal
      2007:</t>
  </si>
  <si>
    <t xml:space="preserve">DRIP
      and EUPP</t>
  </si>
  <si>
    <t xml:space="preserve">Total
      2007</t>
  </si>
  <si>
    <t xml:space="preserve">Fiscal
      2008:</t>
  </si>
  <si>
    <t xml:space="preserve">Total
      2008</t>
  </si>
  <si>
    <t xml:space="preserve">Fiscal
      2009:</t>
  </si>
  <si>
    <t xml:space="preserve">January
      underwritten offering</t>
  </si>
  <si>
    <t xml:space="preserve">September
      private placement</t>
  </si>
  <si>
    <t xml:space="preserve">September
      underwritten offering</t>
  </si>
  <si>
    <t xml:space="preserve">Total
      2009</t>
  </si>
  <si>
    <t xml:space="preserve">Restricted</t>
  </si>
  <si>
    <t xml:space="preserve">Common</t>
  </si>
  <si>
    <t xml:space="preserve">Class
      B</t>
  </si>
  <si>
    <t xml:space="preserve">Treasury</t>
  </si>
  <si>
    <t xml:space="preserve">Balance,
      December 31, 2006</t>
  </si>
  <si>
    <t xml:space="preserve">Common
      units issued in connection with DRIP and EUPP</t>
  </si>
  <si>
    <t xml:space="preserve">Common
      units issued in connection with equity awards</t>
  </si>
  <si>
    <t xml:space="preserve">Forfeiture
      or settlement of restricted units</t>
  </si>
  <si>
    <t xml:space="preserve">Conversion
      of restricted units to common units</t>
  </si>
  <si>
    <t xml:space="preserve">Balance,
      December 31, 2007</t>
  </si>
  <si>
    <t xml:space="preserve">Restricted
      units issued</t>
  </si>
  <si>
    <t xml:space="preserve">Cancellation
      of treasury units</t>
  </si>
  <si>
    <t xml:space="preserve">Balance,
      December 31, 2008</t>
  </si>
  <si>
    <t xml:space="preserve">Common
      units issued in connection with underwritten offerings</t>
  </si>
  <si>
    <t xml:space="preserve">Common
      units issued in connection with private placement</t>
  </si>
  <si>
    <t xml:space="preserve">Common
      units issued in connection with the TEPPCO Merger</t>
  </si>
  <si>
    <t xml:space="preserve">Class
      B units issued in connection with the TEPPCO Merger</t>
  </si>
  <si>
    <t xml:space="preserve">Restricted
      units issued in connection with the TEPPCO Merger</t>
  </si>
  <si>
    <t xml:space="preserve">Forfeiture
      of restricted units</t>
  </si>
  <si>
    <t xml:space="preserve">Common
      units and Class B units issued in connection with the TEPPCO
      Merger</t>
  </si>
  <si>
    <t xml:space="preserve">Commodity
      derivative instruments (1)</t>
  </si>
  <si>
    <t xml:space="preserve">Interest
      rate derivative instruments (1)</t>
  </si>
  <si>
    <t xml:space="preserve">Foreign
      currency derivative instruments (1)</t>
  </si>
  <si>
    <t xml:space="preserve">Foreign
      currency translation adjustment (2)</t>
  </si>
  <si>
    <t xml:space="preserve">Pension
      and postretirement benefit plans</t>
  </si>
  <si>
    <t xml:space="preserve">Subtotal</t>
  </si>
  <si>
    <t xml:space="preserve">Amount
      attributable to noncontrolling interest</t>
  </si>
  <si>
    <t xml:space="preserve">Total
      AOCI in partners’ equity</t>
  </si>
  <si>
    <t xml:space="preserve">(1)
       See
      Note 6 for additional information regarding these components of
      AOCI.
(2)
       Relates
      to transactions of our Canadian NGL marketing subsidiary.</t>
  </si>
  <si>
    <t xml:space="preserve">Former
      owners of TEPPCO (1)</t>
  </si>
  <si>
    <t xml:space="preserve">Limited
      partners of Duncan Energy Partners (2)</t>
  </si>
  <si>
    <t xml:space="preserve">Joint
      venture partners</t>
  </si>
  <si>
    <t xml:space="preserve">(1) Represents
      the allocation of earnings to the former owners of TEPPCO.
(2) Represents
      the allocation of Duncan Energy Partners earnings to its third-party
      unitholders.</t>
  </si>
  <si>
    <t xml:space="preserve">Cash
      distributions paid to noncontrolling interests:</t>
  </si>
  <si>
    <t xml:space="preserve">Limited
      partners of TEPPCO</t>
  </si>
  <si>
    <t xml:space="preserve">Limited
      partners of Duncan Energy Partners</t>
  </si>
  <si>
    <t xml:space="preserve">Total
      cash distributions paid to noncontrolling interests</t>
  </si>
  <si>
    <t xml:space="preserve">Cash
      contributions from noncontrolling interests:</t>
  </si>
  <si>
    <t xml:space="preserve">Limited
      partners of TEPPCO</t>
  </si>
  <si>
    <t xml:space="preserve">Total
      cash contributions from noncontrolling interests</t>
  </si>
  <si>
    <t xml:space="preserve">Less:</t>
  </si>
  <si>
    <t xml:space="preserve">Add:</t>
  </si>
  <si>
    <t xml:space="preserve">Depreciation,
      amortization and accretion in operating costs and expenses
    (1)</t>
  </si>
  <si>
    <t xml:space="preserve">Gain
      from asset sales and related transactions in operating
costs
      and expenses (2)</t>
  </si>
  <si>
    <t xml:space="preserve">(1)
       Amount
      is a component of “Depreciation, amortization and accretion” as presented
      on the Statements of Consolidated Cash Flows.
(2)  Amount
      is a component of “Gain from asset sales and related transactions” as
      presented on the Statements of Consolidated Cash Flows.</t>
  </si>
  <si>
    <t xml:space="preserve">Reportable
      Segments</t>
  </si>
  <si>
    <t xml:space="preserve">and</t>
  </si>
  <si>
    <t xml:space="preserve">Eliminations</t>
  </si>
  <si>
    <t xml:space="preserve">Revenues
      from third parties:</t>
  </si>
  <si>
    <t xml:space="preserve">Year
      ended December 31, 2009</t>
  </si>
  <si>
    <t xml:space="preserve">Year
      ended December 31, 2008</t>
  </si>
  <si>
    <t xml:space="preserve">Year
      ended December 31, 2007</t>
  </si>
  <si>
    <t xml:space="preserve">Revenues
      from related parties:</t>
  </si>
  <si>
    <t xml:space="preserve">Intersegment
      and intrasegment revenues:</t>
  </si>
  <si>
    <t xml:space="preserve">Total
      revenues:</t>
  </si>
  <si>
    <t xml:space="preserve">Equity
      in income of unconsolidated
      affiliates:</t>
  </si>
  <si>
    <t xml:space="preserve">Gross
      operating margin:</t>
  </si>
  <si>
    <t xml:space="preserve">Segment
      assets:</t>
  </si>
  <si>
    <t xml:space="preserve">At
      December 31, 2007</t>
  </si>
  <si>
    <t xml:space="preserve">Property,
      plant and equipment (see Note 8):</t>
  </si>
  <si>
    <t xml:space="preserve">Investments
      in unconsolidated affiliates
       (see Note 9):</t>
  </si>
  <si>
    <t xml:space="preserve">Intangible
      assets, net (see Note 11):</t>
  </si>
  <si>
    <t xml:space="preserve">Goodwill
      (see Note 11):</t>
  </si>
  <si>
    <t xml:space="preserve">Consolidated
      costs and expenses</t>
  </si>
  <si>
    <t xml:space="preserve">Cost
      of sales for our marketing activities</t>
  </si>
  <si>
    <t xml:space="preserve">Gain
      on sale of assets and related transactions</t>
  </si>
  <si>
    <t xml:space="preserve">Other
      operating costs and expenses</t>
  </si>
  <si>
    <t xml:space="preserve">Total
      consolidated costs and expenses</t>
  </si>
  <si>
    <t xml:space="preserve">Revenues
      from Jonah (1)</t>
  </si>
  <si>
    <t xml:space="preserve">(1)
       Prior
      to the TEPPCO Merger, we and TEPPCO were joint venture partners in
      Jonah. As a result of the TEPPCO Merger, Jonah became a consolidated
      subsidiary.
(2)
       Represents
      the eliminations of revenues between Enterprise Products Partners, TEPPCO
      and Jonah.
(3)
       Represents
      equity earnings from Jonah recorded by Enterprise Products Partners and
      TEPPCO prior to the merger.</t>
  </si>
  <si>
    <t xml:space="preserve">Revenues
      – related parties:</t>
  </si>
  <si>
    <t xml:space="preserve">EPCO
      and affiliates</t>
  </si>
  <si>
    <t xml:space="preserve">Energy
      Transfer Equity and subsidiaries</t>
  </si>
  <si>
    <t xml:space="preserve">Unconsolidated
      affiliates</t>
  </si>
  <si>
    <t xml:space="preserve">Total
      revenue – related parties</t>
  </si>
  <si>
    <t xml:space="preserve">Costs
      and expenses – related parties:</t>
  </si>
  <si>
    <t xml:space="preserve">Cenac
      and affiliates</t>
  </si>
  <si>
    <t xml:space="preserve">Total
      costs and expenses – related parties</t>
  </si>
  <si>
    <t xml:space="preserve">Other
      expense – related parties:</t>
  </si>
  <si>
    <t xml:space="preserve">Accounts
      receivable - related parties:</t>
  </si>
  <si>
    <t xml:space="preserve">Total
      accounts receivable – related parties</t>
  </si>
  <si>
    <t xml:space="preserve">Accounts
      payable - related parties:</t>
  </si>
  <si>
    <t xml:space="preserve">Total
      accounts payable – related parties</t>
  </si>
  <si>
    <t xml:space="preserve">Percentage
      of</t>
  </si>
  <si>
    <t xml:space="preserve">Outstanding
      Units</t>
  </si>
  <si>
    <t xml:space="preserve">Enterprise
      Products Partners (1) (2)</t>
  </si>
  <si>
    <t xml:space="preserve">31.3%</t>
  </si>
  <si>
    <t xml:space="preserve">Enterprise
      GP Holdings (3)</t>
  </si>
  <si>
    <t xml:space="preserve">(1)
       Includes
      4,520,431 Class B units and 21,167,783 common units owned by Enterprise GP
      Holdings.
(2)
       Enterprise
      GP Holdings owns 100% of our general partner, EPGP.
(3)
       An
      affiliate of EPCO also owns 100% of the general partner of Enterprise GP
      Holdings, EPE Holdings.</t>
  </si>
  <si>
    <t xml:space="preserve">General
      partner distributions</t>
  </si>
  <si>
    <t xml:space="preserve">Incentive
      distributions</t>
  </si>
  <si>
    <t xml:space="preserve">Total
      distributions</t>
  </si>
  <si>
    <t xml:space="preserve">Enterprise
      Products Partners</t>
  </si>
  <si>
    <t xml:space="preserve">Enterprise
      GP Holdings</t>
  </si>
  <si>
    <t xml:space="preserve">General
      and administrative expenses</t>
  </si>
  <si>
    <t xml:space="preserve">Current:</t>
  </si>
  <si>
    <t xml:space="preserve">Federal</t>
  </si>
  <si>
    <t xml:space="preserve">State</t>
  </si>
  <si>
    <t xml:space="preserve">Foreign</t>
  </si>
  <si>
    <t xml:space="preserve">Total
      current</t>
  </si>
  <si>
    <t xml:space="preserve">Deferred:</t>
  </si>
  <si>
    <t xml:space="preserve">Total
      deferred</t>
  </si>
  <si>
    <t xml:space="preserve">Total
      provision for income taxes</t>
  </si>
  <si>
    <t xml:space="preserve">Pre
      Tax Net Book Income (“NBI”)</t>
  </si>
  <si>
    <t xml:space="preserve">Texas
      Margin Tax</t>
  </si>
  <si>
    <t xml:space="preserve">State
      income taxes (net of federal benefit)</t>
  </si>
  <si>
    <t xml:space="preserve">Federal
      income taxes computed by applying the federal</t>
  </si>
  <si>
    <t xml:space="preserve">statutory
      rate to NBI of corporate entities</t>
  </si>
  <si>
    <t xml:space="preserve">Valuation
      allowance</t>
  </si>
  <si>
    <t xml:space="preserve">Expiration
      of tax net operating loss</t>
  </si>
  <si>
    <t xml:space="preserve">Other
      permanent differences</t>
  </si>
  <si>
    <t xml:space="preserve">Effective
      income tax rate</t>
  </si>
  <si>
    <t xml:space="preserve">2.1%</t>
  </si>
  <si>
    <t xml:space="preserve">2.5%</t>
  </si>
  <si>
    <t xml:space="preserve">1.8%</t>
  </si>
  <si>
    <t xml:space="preserve">Deferred
      tax assets:</t>
  </si>
  <si>
    <t xml:space="preserve">Net
      operating loss carryovers (1)</t>
  </si>
  <si>
    <t xml:space="preserve">Property,
      plant and equipment</t>
  </si>
  <si>
    <t xml:space="preserve">Employee
      benefit plans</t>
  </si>
  <si>
    <t xml:space="preserve">Deferred
      revenue</t>
  </si>
  <si>
    <t xml:space="preserve">Reserve
      for legal fees and damages</t>
  </si>
  <si>
    <t xml:space="preserve">Equity
      investment in partnerships</t>
  </si>
  <si>
    <t xml:space="preserve">AROs</t>
  </si>
  <si>
    <t xml:space="preserve">Accruals</t>
  </si>
  <si>
    <t xml:space="preserve">Total
      deferred tax assets</t>
  </si>
  <si>
    <t xml:space="preserve">Valuation
      allowance (2)</t>
  </si>
  <si>
    <t xml:space="preserve">Net
      deferred tax assets</t>
  </si>
  <si>
    <t xml:space="preserve">Deferred
      tax liabilities:</t>
  </si>
  <si>
    <t xml:space="preserve">Total
      deferred tax liabilities</t>
  </si>
  <si>
    <t xml:space="preserve">Total
      net deferred tax liabilities</t>
  </si>
  <si>
    <t xml:space="preserve">Current
      portion of total net deferred tax assets</t>
  </si>
  <si>
    <t xml:space="preserve">Long-term
      portion of total net deferred tax liabilities</t>
  </si>
  <si>
    <t xml:space="preserve">(1)
       These
      losses expire in various years between 2010 and 2028 and are subject to
      limitations on their utilization.
(2)
       We
      record a valuation allowance to reduce our deferred tax assets to the
      amount of future benefit that is more likely than not to be
      realized.</t>
  </si>
  <si>
    <t xml:space="preserve">Less
      incentive earnings allocations to EPGP</t>
  </si>
  <si>
    <t xml:space="preserve">Net
      income available after incentive earnings allocation</t>
  </si>
  <si>
    <t xml:space="preserve">Multiplied
      by EPGP ownership interest</t>
  </si>
  <si>
    <t xml:space="preserve">2.0%</t>
  </si>
  <si>
    <t xml:space="preserve">Standard
      earnings allocation to EPGP</t>
  </si>
  <si>
    <t xml:space="preserve">Incentive
      earnings allocation to EPGP</t>
  </si>
  <si>
    <t xml:space="preserve">Net
      income available to EPGP</t>
  </si>
  <si>
    <t xml:space="preserve">Adjustment
      for master limited partnerships (1)</t>
  </si>
  <si>
    <t xml:space="preserve">Net
      income available to EPGP for EPU purposes</t>
  </si>
  <si>
    <t xml:space="preserve">(1) FASB
      guidance specific to master limited partnerships has been applied for
      purposes of computing basic and diluted earnings per unit.</t>
  </si>
  <si>
    <t xml:space="preserve">BASIC
      EARNINGS PER UNIT</t>
  </si>
  <si>
    <t xml:space="preserve">Numerator</t>
  </si>
  <si>
    <t xml:space="preserve">Net
      income available to limited partners</t>
  </si>
  <si>
    <t xml:space="preserve">Denominator</t>
  </si>
  <si>
    <t xml:space="preserve">Time-vested
      restricted units</t>
  </si>
  <si>
    <t xml:space="preserve">Basic
      earnings per unit</t>
  </si>
  <si>
    <t xml:space="preserve">Net
      income per unit before EPGP earnings allocation</t>
  </si>
  <si>
    <t xml:space="preserve">DILUTED
      EARNINGS PER UNIT</t>
  </si>
  <si>
    <t xml:space="preserve">Incremental
      option units</t>
  </si>
  <si>
    <t xml:space="preserve">Diluted
      earnings per unit</t>
  </si>
  <si>
    <t xml:space="preserve">Thereafter</t>
  </si>
  <si>
    <t xml:space="preserve">Scheduled
      maturities of long-term debt</t>
  </si>
  <si>
    <t xml:space="preserve">Estimated
      cash interest payments</t>
  </si>
  <si>
    <t xml:space="preserve">Operating
      lease obligations</t>
  </si>
  <si>
    <t xml:space="preserve">Purchase
      obligations:</t>
  </si>
  <si>
    <t xml:space="preserve">Natural
      gas (in BBtus) (1)</t>
  </si>
  <si>
    <t xml:space="preserve">NGLs
      (in MBbls) (2)</t>
  </si>
  <si>
    <t xml:space="preserve">Crude
      oil (in MBbls) (2)</t>
  </si>
  <si>
    <t xml:space="preserve">Service
      payment commitments</t>
  </si>
  <si>
    <t xml:space="preserve">Capital
      expenditure commitments</t>
  </si>
  <si>
    <t xml:space="preserve">(1)
       Volume
      is measured in billion British thermal units (“BBtus”).
(2)  Volume
      is measured in thousands of barrels (“MBbls”).</t>
  </si>
  <si>
    <t xml:space="preserve">Business
      interruption proceeds:</t>
  </si>
  <si>
    <t xml:space="preserve">Hurricanes
      Katrina and Rita in 2005</t>
  </si>
  <si>
    <t xml:space="preserve">Hurricanes
      Gustav and Ike in 2008</t>
  </si>
  <si>
    <t xml:space="preserve">Total
      proceeds</t>
  </si>
  <si>
    <t xml:space="preserve">Property
      damage proceeds:</t>
  </si>
  <si>
    <t xml:space="preserve">Decrease
      (increase) in:</t>
  </si>
  <si>
    <t xml:space="preserve">Accounts
      and notes receivable – trade</t>
  </si>
  <si>
    <t xml:space="preserve">Accounts
      receivable – related party</t>
  </si>
  <si>
    <t xml:space="preserve">Increase
      (decrease) in:</t>
  </si>
  <si>
    <t xml:space="preserve">Accounts
      payable – related party</t>
  </si>
  <si>
    <t xml:space="preserve">Net
      effect of changes in operating accounts</t>
  </si>
  <si>
    <t xml:space="preserve">Cash
      payments for interest, net of $53.1, $90.7 and</t>
  </si>
  <si>
    <t xml:space="preserve">$86.5
      capitalized in 2009, 2008 and 2007, respectively</t>
  </si>
  <si>
    <t xml:space="preserve">Cash
      payments for federal and state income taxes</t>
  </si>
  <si>
    <t xml:space="preserve">First</t>
  </si>
  <si>
    <t xml:space="preserve">Second</t>
  </si>
  <si>
    <t xml:space="preserve">Third</t>
  </si>
  <si>
    <t xml:space="preserve">Fourth</t>
  </si>
  <si>
    <t xml:space="preserve">Quarter</t>
  </si>
  <si>
    <t xml:space="preserve">For
      the Year Ended December 31, 2009:</t>
  </si>
  <si>
    <t xml:space="preserve">Basic</t>
  </si>
  <si>
    <t xml:space="preserve">Diluted</t>
  </si>
  <si>
    <t xml:space="preserve">For
      the Year Ended December 31, 2008:</t>
  </si>
  <si>
    <t xml:space="preserve">EPO
      and Subsidiaries</t>
  </si>
  <si>
    <t xml:space="preserve">Subsidiary
      Issuer (EPO)</t>
  </si>
  <si>
    <t xml:space="preserve">Other
      Subsidiaries
(Non-guarantor)</t>
  </si>
  <si>
    <t xml:space="preserve">EPO
      and Subsidiaries Eliminations and Adjustments</t>
  </si>
  <si>
    <t xml:space="preserve">Consolidated
EPO
      and Subsidiaries</t>
  </si>
  <si>
    <t xml:space="preserve">Parent
      Company (Guarantor)</t>
  </si>
  <si>
    <t xml:space="preserve">Eliminations
      and Adjustments</t>
  </si>
  <si>
    <t xml:space="preserve">Consolidated
      Total</t>
  </si>
  <si>
    <t xml:space="preserve">Restricted
      Cash</t>
  </si>
  <si>
    <t xml:space="preserve">Accounts
      and notes receivable, net</t>
  </si>
  <si>
    <t xml:space="preserve">Intangible
      assets, net</t>
  </si>
  <si>
    <t xml:space="preserve">Accounts
      payable</t>
  </si>
  <si>
    <t xml:space="preserve">Equity:</t>
  </si>
  <si>
    <t xml:space="preserve">Controlling
      interests</t>
  </si>
  <si>
    <t xml:space="preserve">Noncontrolling
      interests</t>
  </si>
  <si>
    <t xml:space="preserve">Net
      income attributable to entity</t>
  </si>
  <si>
    <t xml:space="preserve">Adjustments
      to reconcile net income to cash provided
     by
      operating activities:</t>
  </si>
  <si>
    <t xml:space="preserve">Depreciation,
      accretion and amortization</t>
  </si>
  <si>
    <t xml:space="preserve">Loss
      on forfeiture of investment in TOPS</t>
  </si>
  <si>
    <t xml:space="preserve">Cash
      provided by operating activities</t>
  </si>
  <si>
    <t xml:space="preserve">Capital
      expenditures, net of contributions in aid of
     construction
      costs</t>
  </si>
  <si>
    <t xml:space="preserve">Cash
      used for business combinations</t>
  </si>
  <si>
    <t xml:space="preserve">Cash
      provided by (used in) investing activities</t>
  </si>
  <si>
    <t xml:space="preserve">Cash
      contributions from members</t>
  </si>
  <si>
    <t xml:space="preserve">Other
      financing activities</t>
  </si>
  <si>
    <t xml:space="preserve">Loss
      (gain) on early extinguishment of debt</t>
  </si>
  <si>
    <t xml:space="preserve">Cash
      provided by (used in) operating activities</t>
  </si>
  <si>
    <t xml:space="preserve">Increase
      in restricted cash</t>
  </si>
  <si>
    <t xml:space="preserve">Loss
      (gain) from asset sales and related transactions</t>
  </si>
  <si>
    <t xml:space="preserve">For
      the Year Ended December 31,</t>
  </si>
  <si>
    <t xml:space="preserve">Consolidated
      income</t>
  </si>
  <si>
    <t xml:space="preserve">Provision
      for taxes</t>
  </si>
  <si>
    <t xml:space="preserve">Equity
      in earnings from unconsolidated affiliates</t>
  </si>
  <si>
    <t xml:space="preserve">Consolidated
      pre-tax income before equity in earnings from unconsolidated
      affiliates</t>
  </si>
  <si>
    <t xml:space="preserve">Fixed
      charges</t>
  </si>
  <si>
    <t xml:space="preserve">Amortization
      of capitalized interest</t>
  </si>
  <si>
    <t xml:space="preserve">Distributed
      income of equity investees</t>
  </si>
  <si>
    <t xml:space="preserve">Capitalized
      interest</t>
  </si>
  <si>
    <t xml:space="preserve">Total
      earnings</t>
  </si>
  <si>
    <t xml:space="preserve">Fixed
      charges:</t>
  </si>
  <si>
    <t xml:space="preserve">Interest
      portion of rental expense</t>
  </si>
  <si>
    <t xml:space="preserve">Ratio
      of earnings to fixed charges</t>
  </si>
  <si>
    <t xml:space="preserve">2.6x</t>
  </si>
  <si>
    <t xml:space="preserve">2.8x</t>
  </si>
  <si>
    <t xml:space="preserve">2.9x</t>
  </si>
  <si>
    <t xml:space="preserve">2.7x</t>
  </si>
</sst>
</file>

<file path=xl/styles.xml><?xml version="1.0" encoding="utf-8"?>
<styleSheet xmlns="http://schemas.openxmlformats.org/spreadsheetml/2006/main">
  <numFmts count="8">
    <numFmt numFmtId="164" formatCode="General"/>
    <numFmt numFmtId="165" formatCode="#,##0"/>
    <numFmt numFmtId="166" formatCode="#,##0.00"/>
    <numFmt numFmtId="167" formatCode="_(\$* #,##0.00_);_(\$* \(#,##0.00\);_(\$* \-??_);_(@_)"/>
    <numFmt numFmtId="168" formatCode="\(#,##0.00_);[RED]\(#,##0.00\)"/>
    <numFmt numFmtId="169" formatCode="\(#,##0_);[RED]\(#,##0\)"/>
    <numFmt numFmtId="170" formatCode="&quot;($&quot;#,##0.00_);[RED]&quot;($&quot;#,##0.00\)"/>
    <numFmt numFmtId="171" formatCode="_(\$* #,##0_);_(\$* \(#,##0\);_(\$* \-_);_(@_)"/>
  </numFmts>
  <fonts count="5">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worksheet" Target="worksheets/sheet109.xml"/><Relationship Id="rId111" Type="http://schemas.openxmlformats.org/officeDocument/2006/relationships/worksheet" Target="worksheets/sheet110.xml"/><Relationship Id="rId112" Type="http://schemas.openxmlformats.org/officeDocument/2006/relationships/worksheet" Target="worksheets/sheet111.xml"/><Relationship Id="rId113" Type="http://schemas.openxmlformats.org/officeDocument/2006/relationships/worksheet" Target="worksheets/sheet112.xml"/><Relationship Id="rId114" Type="http://schemas.openxmlformats.org/officeDocument/2006/relationships/worksheet" Target="worksheets/sheet113.xml"/><Relationship Id="rId115" Type="http://schemas.openxmlformats.org/officeDocument/2006/relationships/worksheet" Target="worksheets/sheet114.xml"/><Relationship Id="rId116" Type="http://schemas.openxmlformats.org/officeDocument/2006/relationships/worksheet" Target="worksheets/sheet115.xml"/><Relationship Id="rId117" Type="http://schemas.openxmlformats.org/officeDocument/2006/relationships/worksheet" Target="worksheets/sheet116.xml"/><Relationship Id="rId118" Type="http://schemas.openxmlformats.org/officeDocument/2006/relationships/worksheet" Target="worksheets/sheet117.xml"/><Relationship Id="rId119" Type="http://schemas.openxmlformats.org/officeDocument/2006/relationships/worksheet" Target="worksheets/sheet118.xml"/><Relationship Id="rId120" Type="http://schemas.openxmlformats.org/officeDocument/2006/relationships/worksheet" Target="worksheets/sheet119.xml"/><Relationship Id="rId121" Type="http://schemas.openxmlformats.org/officeDocument/2006/relationships/worksheet" Target="worksheets/sheet120.xml"/><Relationship Id="rId122" Type="http://schemas.openxmlformats.org/officeDocument/2006/relationships/worksheet" Target="worksheets/sheet121.xml"/><Relationship Id="rId123" Type="http://schemas.openxmlformats.org/officeDocument/2006/relationships/worksheet" Target="worksheets/sheet122.xml"/><Relationship Id="rId124" Type="http://schemas.openxmlformats.org/officeDocument/2006/relationships/worksheet" Target="worksheets/sheet123.xml"/><Relationship Id="rId125" Type="http://schemas.openxmlformats.org/officeDocument/2006/relationships/worksheet" Target="worksheets/sheet124.xml"/><Relationship Id="rId126" Type="http://schemas.openxmlformats.org/officeDocument/2006/relationships/worksheet" Target="worksheets/sheet125.xml"/><Relationship Id="rId127" Type="http://schemas.openxmlformats.org/officeDocument/2006/relationships/worksheet" Target="worksheets/sheet126.xml"/><Relationship Id="rId128" Type="http://schemas.openxmlformats.org/officeDocument/2006/relationships/worksheet" Target="worksheets/sheet127.xml"/><Relationship Id="rId129" Type="http://schemas.openxmlformats.org/officeDocument/2006/relationships/worksheet" Target="worksheets/sheet128.xml"/><Relationship Id="rId130" Type="http://schemas.openxmlformats.org/officeDocument/2006/relationships/worksheet" Target="worksheets/sheet129.xml"/><Relationship Id="rId13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61.76"/>
    <col collapsed="false" customWidth="true" hidden="false" outlineLevel="0" max="3" min="3" style="0" width="16.72"/>
  </cols>
  <sheetData>
    <row r="2" customFormat="false" ht="15" hidden="false" customHeight="false" outlineLevel="0" collapsed="false">
      <c r="A2" s="1" t="s">
        <v>0</v>
      </c>
      <c r="B2" s="1"/>
      <c r="C2" s="1" t="s">
        <v>1</v>
      </c>
      <c r="D2" s="1"/>
    </row>
    <row r="3" customFormat="false" ht="15" hidden="false" customHeight="true" outlineLevel="0" collapsed="false">
      <c r="A3" s="2" t="s">
        <v>2</v>
      </c>
      <c r="B3" s="2"/>
      <c r="C3" s="2" t="s">
        <v>3</v>
      </c>
      <c r="D3" s="2"/>
    </row>
    <row r="4" customFormat="false" ht="15" hidden="false" customHeight="true" outlineLevel="0" collapsed="false">
      <c r="A4" s="2" t="s">
        <v>4</v>
      </c>
      <c r="B4" s="2"/>
      <c r="C4" s="1"/>
      <c r="D4" s="1"/>
    </row>
    <row r="5" customFormat="false" ht="15" hidden="false" customHeight="false" outlineLevel="0" collapsed="false">
      <c r="B5" s="1"/>
      <c r="C5" s="1"/>
    </row>
    <row r="6" customFormat="false" ht="15" hidden="false" customHeight="false" outlineLevel="0" collapsed="false">
      <c r="B6" s="3" t="s">
        <v>5</v>
      </c>
      <c r="C6" s="4" t="n">
        <v>77002</v>
      </c>
    </row>
    <row r="7" customFormat="false" ht="15" hidden="false" customHeight="false" outlineLevel="0" collapsed="false">
      <c r="B7" s="3" t="s">
        <v>6</v>
      </c>
      <c r="C7" s="3" t="s">
        <v>7</v>
      </c>
    </row>
    <row r="8" customFormat="false" ht="15" hidden="false" customHeight="false" outlineLevel="0" collapsed="false">
      <c r="B8" s="1"/>
      <c r="C8" s="1"/>
    </row>
    <row r="9" customFormat="false" ht="15" hidden="false" customHeight="true" outlineLevel="0" collapsed="false">
      <c r="B9" s="2" t="s">
        <v>8</v>
      </c>
      <c r="C9" s="2"/>
    </row>
    <row r="10" customFormat="false" ht="15" hidden="false" customHeight="true" outlineLevel="0" collapsed="false">
      <c r="B10" s="2" t="s">
        <v>9</v>
      </c>
      <c r="C10" s="2"/>
    </row>
  </sheetData>
  <mergeCells count="10">
    <mergeCell ref="A2:B2"/>
    <mergeCell ref="C2:D2"/>
    <mergeCell ref="A3:B3"/>
    <mergeCell ref="C3:D3"/>
    <mergeCell ref="A4:B4"/>
    <mergeCell ref="C4:D4"/>
    <mergeCell ref="B5:C5"/>
    <mergeCell ref="B8:C8"/>
    <mergeCell ref="B9:C9"/>
    <mergeCell ref="B10:C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 collapsed="false" customWidth="true" hidden="false" outlineLevel="0" max="2" min="2" style="0" width="10.71"/>
    <col collapsed="false" customWidth="true" hidden="false" outlineLevel="0" max="3" min="3" style="0" width="16.72"/>
    <col collapsed="false" customWidth="true" hidden="false" outlineLevel="0" max="10" min="4" style="0" width="10.71"/>
  </cols>
  <sheetData>
    <row r="2" customFormat="false" ht="15" hidden="false" customHeight="false" outlineLevel="0" collapsed="false">
      <c r="I2" s="0" t="s">
        <v>207</v>
      </c>
      <c r="J2" s="0" t="s">
        <v>208</v>
      </c>
    </row>
    <row r="3" customFormat="false" ht="15" hidden="false" customHeight="false" outlineLevel="0" collapsed="false">
      <c r="B3" s="0" t="s">
        <v>209</v>
      </c>
      <c r="F3" s="0" t="s">
        <v>210</v>
      </c>
      <c r="H3" s="0" t="s">
        <v>209</v>
      </c>
      <c r="I3" s="0" t="s">
        <v>211</v>
      </c>
      <c r="J3" s="0" t="s">
        <v>211</v>
      </c>
    </row>
    <row r="4" customFormat="false" ht="15" hidden="false" customHeight="false" outlineLevel="0" collapsed="false">
      <c r="B4" s="0" t="s">
        <v>212</v>
      </c>
      <c r="C4" s="3" t="s">
        <v>213</v>
      </c>
      <c r="D4" s="0" t="s">
        <v>214</v>
      </c>
      <c r="E4" s="0" t="s">
        <v>215</v>
      </c>
      <c r="F4" s="0" t="s">
        <v>216</v>
      </c>
      <c r="G4" s="0" t="s">
        <v>217</v>
      </c>
      <c r="H4" s="0" t="s">
        <v>218</v>
      </c>
      <c r="I4" s="0" t="s">
        <v>219</v>
      </c>
      <c r="J4" s="0" t="s">
        <v>219</v>
      </c>
    </row>
    <row r="5" customFormat="false" ht="15" hidden="false" customHeight="false" outlineLevel="0" collapsed="false">
      <c r="B5" s="0" t="s">
        <v>220</v>
      </c>
      <c r="C5" s="0" t="s">
        <v>221</v>
      </c>
      <c r="D5" s="0" t="s">
        <v>222</v>
      </c>
      <c r="E5" s="0" t="s">
        <v>222</v>
      </c>
      <c r="F5" s="0" t="s">
        <v>222</v>
      </c>
      <c r="G5" s="0" t="s">
        <v>222</v>
      </c>
      <c r="H5" s="0" t="s">
        <v>222</v>
      </c>
      <c r="I5" s="0" t="s">
        <v>223</v>
      </c>
      <c r="J5" s="0" t="s">
        <v>223</v>
      </c>
    </row>
    <row r="6" customFormat="false" ht="15" hidden="false" customHeight="false" outlineLevel="0" collapsed="false">
      <c r="B6" s="11" t="n">
        <v>-1</v>
      </c>
      <c r="C6" s="11" t="n">
        <v>-2</v>
      </c>
      <c r="D6" s="11" t="n">
        <v>-1</v>
      </c>
      <c r="E6" s="11" t="n">
        <v>-1</v>
      </c>
      <c r="F6" s="11" t="n">
        <v>-1</v>
      </c>
      <c r="G6" s="11" t="n">
        <v>-1</v>
      </c>
      <c r="H6" s="11" t="n">
        <v>-1</v>
      </c>
      <c r="I6" s="11" t="n">
        <v>-1</v>
      </c>
      <c r="J6" s="11" t="n">
        <v>-1</v>
      </c>
    </row>
    <row r="7" customFormat="false" ht="15" hidden="false" customHeight="false" outlineLevel="0" collapsed="false">
      <c r="A7" s="3" t="s">
        <v>224</v>
      </c>
      <c r="B7" s="8" t="n">
        <v>6.86</v>
      </c>
      <c r="C7" s="8" t="n">
        <v>72.24</v>
      </c>
      <c r="D7" s="8" t="n">
        <v>0.79</v>
      </c>
      <c r="E7" s="8" t="n">
        <v>1.21</v>
      </c>
      <c r="F7" s="8" t="n">
        <v>1.42</v>
      </c>
      <c r="G7" s="8" t="n">
        <v>1.49</v>
      </c>
      <c r="H7" s="8" t="n">
        <v>1.68</v>
      </c>
      <c r="I7" s="8" t="n">
        <v>0.52</v>
      </c>
      <c r="J7" s="8" t="n">
        <v>0.47</v>
      </c>
    </row>
    <row r="9" customFormat="false" ht="15" hidden="false" customHeight="false" outlineLevel="0" collapsed="false">
      <c r="A9" s="0" t="s">
        <v>103</v>
      </c>
    </row>
    <row r="10" customFormat="false" ht="15" hidden="false" customHeight="false" outlineLevel="0" collapsed="false">
      <c r="A10" s="3" t="s">
        <v>130</v>
      </c>
      <c r="B10" s="8" t="n">
        <v>8.03</v>
      </c>
      <c r="C10" s="8" t="n">
        <v>97.82</v>
      </c>
      <c r="D10" s="8" t="n">
        <v>1.01</v>
      </c>
      <c r="E10" s="8" t="n">
        <v>1.47</v>
      </c>
      <c r="F10" s="8" t="n">
        <v>1.8</v>
      </c>
      <c r="G10" s="8" t="n">
        <v>1.87</v>
      </c>
      <c r="H10" s="8" t="n">
        <v>2.12</v>
      </c>
      <c r="I10" s="8" t="n">
        <v>0.61</v>
      </c>
      <c r="J10" s="8" t="n">
        <v>0.54</v>
      </c>
    </row>
    <row r="11" customFormat="false" ht="15" hidden="false" customHeight="false" outlineLevel="0" collapsed="false">
      <c r="A11" s="3" t="s">
        <v>133</v>
      </c>
      <c r="B11" s="8" t="n">
        <v>10.94</v>
      </c>
      <c r="C11" s="8" t="n">
        <v>123.8</v>
      </c>
      <c r="D11" s="8" t="n">
        <v>1.05</v>
      </c>
      <c r="E11" s="8" t="n">
        <v>1.7</v>
      </c>
      <c r="F11" s="8" t="n">
        <v>2.05</v>
      </c>
      <c r="G11" s="8" t="n">
        <v>2.08</v>
      </c>
      <c r="H11" s="8" t="n">
        <v>2.64</v>
      </c>
      <c r="I11" s="8" t="n">
        <v>0.7</v>
      </c>
      <c r="J11" s="8" t="n">
        <v>0.67</v>
      </c>
    </row>
    <row r="12" customFormat="false" ht="15" hidden="false" customHeight="false" outlineLevel="0" collapsed="false">
      <c r="A12" s="3" t="s">
        <v>136</v>
      </c>
      <c r="B12" s="8" t="n">
        <v>10.25</v>
      </c>
      <c r="C12" s="8" t="n">
        <v>118.22</v>
      </c>
      <c r="D12" s="8" t="n">
        <v>1.09</v>
      </c>
      <c r="E12" s="8" t="n">
        <v>1.68</v>
      </c>
      <c r="F12" s="8" t="n">
        <v>1.97</v>
      </c>
      <c r="G12" s="8" t="n">
        <v>1.99</v>
      </c>
      <c r="H12" s="8" t="n">
        <v>2.52</v>
      </c>
      <c r="I12" s="8" t="n">
        <v>0.78</v>
      </c>
      <c r="J12" s="8" t="n">
        <v>0.66</v>
      </c>
    </row>
    <row r="13" customFormat="false" ht="15" hidden="false" customHeight="false" outlineLevel="0" collapsed="false">
      <c r="A13" s="3" t="s">
        <v>139</v>
      </c>
      <c r="B13" s="8" t="n">
        <v>6.95</v>
      </c>
      <c r="C13" s="8" t="n">
        <v>59.08</v>
      </c>
      <c r="D13" s="8" t="n">
        <v>0.42</v>
      </c>
      <c r="E13" s="8" t="n">
        <v>0.8</v>
      </c>
      <c r="F13" s="8" t="n">
        <v>0.9</v>
      </c>
      <c r="G13" s="8" t="n">
        <v>0.96</v>
      </c>
      <c r="H13" s="8" t="n">
        <v>1.09</v>
      </c>
      <c r="I13" s="8" t="n">
        <v>0.37</v>
      </c>
      <c r="J13" s="8" t="n">
        <v>0.22</v>
      </c>
    </row>
    <row r="14" customFormat="false" ht="15" hidden="false" customHeight="false" outlineLevel="0" collapsed="false">
      <c r="A14" s="3" t="s">
        <v>225</v>
      </c>
      <c r="B14" s="8" t="n">
        <v>9.04</v>
      </c>
      <c r="C14" s="8" t="n">
        <v>99.73</v>
      </c>
      <c r="D14" s="8" t="n">
        <v>0.89</v>
      </c>
      <c r="E14" s="8" t="n">
        <v>1.41</v>
      </c>
      <c r="F14" s="8" t="n">
        <v>1.68</v>
      </c>
      <c r="G14" s="8" t="n">
        <v>1.72</v>
      </c>
      <c r="H14" s="8" t="n">
        <v>2.09</v>
      </c>
      <c r="I14" s="8" t="n">
        <v>0.62</v>
      </c>
      <c r="J14" s="8" t="n">
        <v>0.52</v>
      </c>
    </row>
    <row r="16" customFormat="false" ht="15" hidden="false" customHeight="false" outlineLevel="0" collapsed="false">
      <c r="A16" s="0" t="s">
        <v>102</v>
      </c>
    </row>
    <row r="17" customFormat="false" ht="15" hidden="false" customHeight="false" outlineLevel="0" collapsed="false">
      <c r="A17" s="3" t="s">
        <v>130</v>
      </c>
      <c r="B17" s="8" t="n">
        <v>4.91</v>
      </c>
      <c r="C17" s="8" t="n">
        <v>43.31</v>
      </c>
      <c r="D17" s="8" t="n">
        <v>0.36</v>
      </c>
      <c r="E17" s="8" t="n">
        <v>0.68</v>
      </c>
      <c r="F17" s="8" t="n">
        <v>0.87</v>
      </c>
      <c r="G17" s="8" t="n">
        <v>0.97</v>
      </c>
      <c r="H17" s="8" t="n">
        <v>0.96</v>
      </c>
      <c r="I17" s="8" t="n">
        <v>0.26</v>
      </c>
      <c r="J17" s="8" t="n">
        <v>0.2</v>
      </c>
    </row>
    <row r="18" customFormat="false" ht="15" hidden="false" customHeight="false" outlineLevel="0" collapsed="false">
      <c r="A18" s="3" t="s">
        <v>133</v>
      </c>
      <c r="B18" s="8" t="n">
        <v>3.51</v>
      </c>
      <c r="C18" s="8" t="n">
        <v>59.79</v>
      </c>
      <c r="D18" s="8" t="n">
        <v>0.43</v>
      </c>
      <c r="E18" s="8" t="n">
        <v>0.73</v>
      </c>
      <c r="F18" s="8" t="n">
        <v>0.93</v>
      </c>
      <c r="G18" s="8" t="n">
        <v>1.11</v>
      </c>
      <c r="H18" s="8" t="n">
        <v>1.21</v>
      </c>
      <c r="I18" s="8" t="n">
        <v>0.34</v>
      </c>
      <c r="J18" s="8" t="n">
        <v>0.28</v>
      </c>
    </row>
    <row r="19" customFormat="false" ht="15" hidden="false" customHeight="false" outlineLevel="0" collapsed="false">
      <c r="A19" s="3" t="s">
        <v>136</v>
      </c>
      <c r="B19" s="8" t="n">
        <v>3.39</v>
      </c>
      <c r="C19" s="8" t="n">
        <v>68.24</v>
      </c>
      <c r="D19" s="8" t="n">
        <v>0.47</v>
      </c>
      <c r="E19" s="8" t="n">
        <v>0.87</v>
      </c>
      <c r="F19" s="8" t="n">
        <v>1.12</v>
      </c>
      <c r="G19" s="8" t="n">
        <v>1.19</v>
      </c>
      <c r="H19" s="8" t="n">
        <v>1.42</v>
      </c>
      <c r="I19" s="8" t="n">
        <v>0.48</v>
      </c>
      <c r="J19" s="8" t="n">
        <v>0.43</v>
      </c>
    </row>
    <row r="20" customFormat="false" ht="15" hidden="false" customHeight="false" outlineLevel="0" collapsed="false">
      <c r="A20" s="3" t="s">
        <v>139</v>
      </c>
      <c r="B20" s="8" t="n">
        <v>4.16</v>
      </c>
      <c r="C20" s="8" t="n">
        <v>76.19</v>
      </c>
      <c r="D20" s="8" t="n">
        <v>0.67</v>
      </c>
      <c r="E20" s="8" t="n">
        <v>1.09</v>
      </c>
      <c r="F20" s="8" t="n">
        <v>1.39</v>
      </c>
      <c r="G20" s="8" t="n">
        <v>1.49</v>
      </c>
      <c r="H20" s="8" t="n">
        <v>1.64</v>
      </c>
      <c r="I20" s="8" t="n">
        <v>0.5</v>
      </c>
      <c r="J20" s="8" t="n">
        <v>0.44</v>
      </c>
    </row>
    <row r="21" customFormat="false" ht="15" hidden="false" customHeight="false" outlineLevel="0" collapsed="false">
      <c r="A21" s="3" t="s">
        <v>226</v>
      </c>
      <c r="B21" s="8" t="n">
        <v>3.99</v>
      </c>
      <c r="C21" s="8" t="n">
        <v>61.88</v>
      </c>
      <c r="D21" s="8" t="n">
        <v>0.48</v>
      </c>
      <c r="E21" s="8" t="n">
        <v>0.84</v>
      </c>
      <c r="F21" s="8" t="n">
        <v>1.08</v>
      </c>
      <c r="G21" s="8" t="n">
        <v>1.19</v>
      </c>
      <c r="H21" s="8" t="n">
        <v>1.31</v>
      </c>
      <c r="I21" s="8" t="n">
        <v>0.39</v>
      </c>
      <c r="J21" s="8" t="n">
        <v>0.34</v>
      </c>
    </row>
    <row r="22" customFormat="false" ht="15" hidden="false" customHeight="false" outlineLevel="0" collapsed="false">
      <c r="A22" s="2"/>
      <c r="B22" s="2"/>
      <c r="C22" s="2"/>
      <c r="D22" s="2"/>
      <c r="E22" s="2"/>
      <c r="F22" s="2"/>
      <c r="G22" s="2"/>
      <c r="H22" s="2"/>
    </row>
    <row r="23" customFormat="false" ht="15" hidden="false" customHeight="true" outlineLevel="0" collapsed="false">
      <c r="A23" s="2" t="s">
        <v>227</v>
      </c>
      <c r="B23" s="2"/>
      <c r="C23" s="2"/>
      <c r="D23" s="2"/>
      <c r="E23" s="2"/>
      <c r="F23" s="2"/>
      <c r="G23" s="2"/>
      <c r="H23" s="2"/>
      <c r="I23" s="2"/>
      <c r="J23" s="2"/>
    </row>
  </sheetData>
  <mergeCells count="2">
    <mergeCell ref="A22:H22"/>
    <mergeCell ref="A23:J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3.77"/>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true" outlineLevel="0" collapsed="false">
      <c r="C2" s="2" t="s">
        <v>101</v>
      </c>
      <c r="D2" s="2"/>
      <c r="E2" s="2"/>
      <c r="F2" s="2"/>
      <c r="G2" s="2"/>
      <c r="H2" s="2"/>
      <c r="I2" s="2"/>
      <c r="J2" s="2"/>
      <c r="K2" s="2"/>
      <c r="L2" s="2"/>
    </row>
    <row r="3" customFormat="false" ht="15" hidden="false" customHeight="true" outlineLevel="0" collapsed="false">
      <c r="C3" s="1" t="s">
        <v>102</v>
      </c>
      <c r="D3" s="1"/>
      <c r="G3" s="1" t="s">
        <v>103</v>
      </c>
      <c r="H3" s="1"/>
      <c r="K3" s="1" t="s">
        <v>104</v>
      </c>
      <c r="L3" s="1"/>
    </row>
    <row r="4" customFormat="false" ht="15" hidden="false" customHeight="false" outlineLevel="0" collapsed="false">
      <c r="A4" s="3" t="s">
        <v>1421</v>
      </c>
      <c r="C4" s="1"/>
      <c r="D4" s="1"/>
      <c r="G4" s="1"/>
      <c r="H4" s="1"/>
      <c r="K4" s="1"/>
      <c r="L4" s="1"/>
    </row>
    <row r="5" customFormat="false" ht="15" hidden="false" customHeight="false" outlineLevel="0" collapsed="false">
      <c r="A5" s="3" t="s">
        <v>1422</v>
      </c>
      <c r="C5" s="9" t="n">
        <v>274.5</v>
      </c>
      <c r="D5" s="9"/>
      <c r="G5" s="9" t="n">
        <v>328</v>
      </c>
      <c r="H5" s="9"/>
      <c r="K5" s="9" t="n">
        <v>294.4</v>
      </c>
      <c r="L5" s="9"/>
    </row>
    <row r="6" customFormat="false" ht="15" hidden="false" customHeight="false" outlineLevel="0" collapsed="false">
      <c r="A6" s="3" t="s">
        <v>1423</v>
      </c>
      <c r="D6" s="6" t="n">
        <v>33.7</v>
      </c>
      <c r="H6" s="6" t="n">
        <v>24.8</v>
      </c>
      <c r="L6" s="6" t="n">
        <v>15.8</v>
      </c>
    </row>
    <row r="7" customFormat="false" ht="15" hidden="false" customHeight="false" outlineLevel="0" collapsed="false">
      <c r="A7" s="3" t="s">
        <v>1419</v>
      </c>
      <c r="D7" s="6" t="n">
        <v>31.8</v>
      </c>
      <c r="H7" s="6" t="n">
        <v>31.1</v>
      </c>
      <c r="L7" s="6" t="n">
        <v>16.6</v>
      </c>
    </row>
    <row r="8" customFormat="false" ht="15" hidden="false" customHeight="false" outlineLevel="0" collapsed="false">
      <c r="A8" s="5" t="s">
        <v>1424</v>
      </c>
      <c r="C8" s="9" t="n">
        <v>340</v>
      </c>
      <c r="D8" s="9"/>
      <c r="G8" s="9" t="n">
        <v>383.9</v>
      </c>
      <c r="H8" s="9"/>
      <c r="K8" s="9" t="n">
        <v>326.8</v>
      </c>
      <c r="L8" s="9"/>
    </row>
    <row r="10" customFormat="false" ht="15" hidden="false" customHeight="false" outlineLevel="0" collapsed="false">
      <c r="A10" s="3" t="s">
        <v>1425</v>
      </c>
    </row>
    <row r="11" customFormat="false" ht="15" hidden="false" customHeight="false" outlineLevel="0" collapsed="false">
      <c r="A11" s="3" t="s">
        <v>1426</v>
      </c>
      <c r="C11" s="9" t="n">
        <v>3.5</v>
      </c>
      <c r="D11" s="9"/>
      <c r="G11" s="9" t="n">
        <v>275.9</v>
      </c>
      <c r="H11" s="9"/>
      <c r="K11" s="9" t="n">
        <v>1.7</v>
      </c>
      <c r="L11" s="9"/>
    </row>
    <row r="12" customFormat="false" ht="15" hidden="false" customHeight="false" outlineLevel="0" collapsed="false">
      <c r="A12" s="3" t="s">
        <v>1423</v>
      </c>
      <c r="D12" s="6" t="n">
        <v>137.4</v>
      </c>
      <c r="H12" s="0" t="s">
        <v>166</v>
      </c>
      <c r="L12" s="6" t="n">
        <v>290.5</v>
      </c>
    </row>
    <row r="13" customFormat="false" ht="15" hidden="false" customHeight="false" outlineLevel="0" collapsed="false">
      <c r="A13" s="3" t="s">
        <v>1419</v>
      </c>
      <c r="D13" s="10" t="n">
        <v>-2.2</v>
      </c>
      <c r="H13" s="6" t="n">
        <v>35.6</v>
      </c>
      <c r="L13" s="6" t="n">
        <v>12.5</v>
      </c>
    </row>
    <row r="14" customFormat="false" ht="15" hidden="false" customHeight="false" outlineLevel="0" collapsed="false">
      <c r="A14" s="5" t="s">
        <v>1427</v>
      </c>
      <c r="C14" s="9" t="n">
        <v>138.7</v>
      </c>
      <c r="D14" s="9"/>
      <c r="G14" s="9" t="n">
        <v>311.5</v>
      </c>
      <c r="H14" s="9"/>
      <c r="K14" s="9" t="n">
        <v>304.7</v>
      </c>
      <c r="L14" s="9"/>
    </row>
  </sheetData>
  <mergeCells count="19">
    <mergeCell ref="C2:L2"/>
    <mergeCell ref="C3:D3"/>
    <mergeCell ref="G3:H3"/>
    <mergeCell ref="K3:L3"/>
    <mergeCell ref="C4:D4"/>
    <mergeCell ref="G4:H4"/>
    <mergeCell ref="K4:L4"/>
    <mergeCell ref="C5:D5"/>
    <mergeCell ref="G5:H5"/>
    <mergeCell ref="K5:L5"/>
    <mergeCell ref="C8:D8"/>
    <mergeCell ref="G8:H8"/>
    <mergeCell ref="K8:L8"/>
    <mergeCell ref="C11:D11"/>
    <mergeCell ref="G11:H11"/>
    <mergeCell ref="K11:L11"/>
    <mergeCell ref="C14:D14"/>
    <mergeCell ref="G14:H14"/>
    <mergeCell ref="K14:L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1"/>
    <col collapsed="false" customWidth="true" hidden="false" outlineLevel="0" max="2" min="2" style="0" width="94.8"/>
    <col collapsed="false" customWidth="true" hidden="false" outlineLevel="0" max="5" min="5" style="0" width="10.71"/>
    <col collapsed="false" customWidth="true" hidden="false" outlineLevel="0" max="9" min="9" style="0" width="10.71"/>
    <col collapsed="false" customWidth="true" hidden="false" outlineLevel="0" max="13" min="13" style="0" width="10.71"/>
  </cols>
  <sheetData>
    <row r="2" customFormat="false" ht="15" hidden="false" customHeight="true" outlineLevel="0" collapsed="false">
      <c r="D2" s="2" t="s">
        <v>101</v>
      </c>
      <c r="E2" s="2"/>
      <c r="F2" s="2"/>
      <c r="G2" s="2"/>
      <c r="H2" s="2"/>
      <c r="I2" s="2"/>
      <c r="J2" s="2"/>
      <c r="K2" s="2"/>
      <c r="L2" s="2"/>
      <c r="M2" s="2"/>
    </row>
    <row r="3" customFormat="false" ht="15" hidden="false" customHeight="true" outlineLevel="0" collapsed="false">
      <c r="D3" s="1" t="s">
        <v>102</v>
      </c>
      <c r="E3" s="1"/>
      <c r="H3" s="1" t="s">
        <v>103</v>
      </c>
      <c r="I3" s="1"/>
      <c r="L3" s="1" t="s">
        <v>104</v>
      </c>
      <c r="M3" s="1"/>
    </row>
    <row r="4" customFormat="false" ht="15" hidden="false" customHeight="true" outlineLevel="0" collapsed="false">
      <c r="A4" s="1" t="s">
        <v>181</v>
      </c>
      <c r="B4" s="1"/>
      <c r="D4" s="9" t="n">
        <v>25510.9</v>
      </c>
      <c r="E4" s="9"/>
      <c r="H4" s="9" t="n">
        <v>35469.6</v>
      </c>
      <c r="I4" s="9"/>
      <c r="L4" s="9" t="n">
        <v>26713.8</v>
      </c>
      <c r="M4" s="9"/>
    </row>
    <row r="5" customFormat="false" ht="15" hidden="false" customHeight="false" outlineLevel="0" collapsed="false">
      <c r="A5" s="0" t="s">
        <v>1428</v>
      </c>
      <c r="B5" s="3" t="s">
        <v>249</v>
      </c>
      <c r="E5" s="10" t="n">
        <v>-23565.8</v>
      </c>
      <c r="I5" s="10" t="n">
        <v>-33618.9</v>
      </c>
      <c r="M5" s="10" t="n">
        <v>-25402.1</v>
      </c>
    </row>
    <row r="6" customFormat="false" ht="15" hidden="false" customHeight="false" outlineLevel="0" collapsed="false">
      <c r="A6" s="0" t="s">
        <v>1429</v>
      </c>
      <c r="B6" s="3" t="s">
        <v>251</v>
      </c>
      <c r="E6" s="6" t="n">
        <v>51.2</v>
      </c>
      <c r="I6" s="6" t="n">
        <v>34.9</v>
      </c>
      <c r="M6" s="6" t="n">
        <v>10.5</v>
      </c>
    </row>
    <row r="7" customFormat="false" ht="15" hidden="false" customHeight="false" outlineLevel="0" collapsed="false">
      <c r="B7" s="3" t="s">
        <v>1430</v>
      </c>
      <c r="E7" s="6" t="n">
        <v>809.3</v>
      </c>
      <c r="I7" s="6" t="n">
        <v>725.4</v>
      </c>
      <c r="M7" s="6" t="n">
        <v>647.9</v>
      </c>
    </row>
    <row r="8" customFormat="false" ht="15" hidden="false" customHeight="false" outlineLevel="0" collapsed="false">
      <c r="B8" s="3" t="s">
        <v>336</v>
      </c>
      <c r="E8" s="6" t="n">
        <v>33.5</v>
      </c>
      <c r="I8" s="0" t="s">
        <v>166</v>
      </c>
      <c r="M8" s="0" t="s">
        <v>166</v>
      </c>
    </row>
    <row r="9" customFormat="false" ht="15" hidden="false" customHeight="false" outlineLevel="0" collapsed="false">
      <c r="B9" s="3" t="s">
        <v>337</v>
      </c>
      <c r="E9" s="6" t="n">
        <v>0.7</v>
      </c>
      <c r="I9" s="6" t="n">
        <v>2</v>
      </c>
      <c r="M9" s="6" t="n">
        <v>2.1</v>
      </c>
    </row>
    <row r="10" customFormat="false" ht="15" hidden="false" customHeight="false" outlineLevel="0" collapsed="false">
      <c r="B10" s="3" t="s">
        <v>1431</v>
      </c>
      <c r="E10" s="0" t="s">
        <v>166</v>
      </c>
      <c r="I10" s="10" t="n">
        <v>-4</v>
      </c>
      <c r="M10" s="10" t="n">
        <v>-7.8</v>
      </c>
    </row>
    <row r="11" customFormat="false" ht="15" hidden="false" customHeight="true" outlineLevel="0" collapsed="false">
      <c r="A11" s="7" t="s">
        <v>263</v>
      </c>
      <c r="B11" s="7"/>
      <c r="D11" s="9" t="n">
        <v>2839.8</v>
      </c>
      <c r="E11" s="9"/>
      <c r="H11" s="9" t="n">
        <v>2609</v>
      </c>
      <c r="I11" s="9"/>
      <c r="L11" s="9" t="n">
        <v>1964.4</v>
      </c>
      <c r="M11" s="9"/>
    </row>
    <row r="12" customFormat="false" ht="15" hidden="false" customHeight="false" outlineLevel="0" collapsed="false">
      <c r="A12" s="1"/>
      <c r="B12" s="1"/>
    </row>
    <row r="13" customFormat="false" ht="15" hidden="false" customHeight="true" outlineLevel="0" collapsed="false">
      <c r="A13" s="2" t="s">
        <v>1432</v>
      </c>
      <c r="B13" s="2"/>
      <c r="C13" s="2"/>
      <c r="D13" s="2"/>
      <c r="E13" s="2"/>
      <c r="F13" s="2"/>
      <c r="G13" s="2"/>
      <c r="H13" s="2"/>
      <c r="I13" s="2"/>
      <c r="J13" s="2"/>
      <c r="K13" s="2"/>
      <c r="L13" s="2"/>
      <c r="M13" s="2"/>
    </row>
  </sheetData>
  <mergeCells count="14">
    <mergeCell ref="D2:M2"/>
    <mergeCell ref="D3:E3"/>
    <mergeCell ref="H3:I3"/>
    <mergeCell ref="L3:M3"/>
    <mergeCell ref="A4:B4"/>
    <mergeCell ref="D4:E4"/>
    <mergeCell ref="H4:I4"/>
    <mergeCell ref="L4:M4"/>
    <mergeCell ref="A11:B11"/>
    <mergeCell ref="D11:E11"/>
    <mergeCell ref="H11:I11"/>
    <mergeCell ref="L11:M11"/>
    <mergeCell ref="A12:B12"/>
    <mergeCell ref="A13:M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0.79"/>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true" outlineLevel="0" collapsed="false">
      <c r="C2" s="2" t="s">
        <v>101</v>
      </c>
      <c r="D2" s="2"/>
      <c r="E2" s="2"/>
      <c r="F2" s="2"/>
      <c r="G2" s="2"/>
      <c r="H2" s="2"/>
      <c r="I2" s="2"/>
      <c r="J2" s="2"/>
      <c r="K2" s="2"/>
      <c r="L2" s="2"/>
    </row>
    <row r="3" customFormat="false" ht="15" hidden="false" customHeight="true" outlineLevel="0" collapsed="false">
      <c r="C3" s="1" t="s">
        <v>102</v>
      </c>
      <c r="D3" s="1"/>
      <c r="G3" s="1" t="s">
        <v>103</v>
      </c>
      <c r="H3" s="1"/>
      <c r="K3" s="1" t="s">
        <v>104</v>
      </c>
      <c r="L3" s="1"/>
    </row>
    <row r="4" customFormat="false" ht="15" hidden="false" customHeight="false" outlineLevel="0" collapsed="false">
      <c r="A4" s="5" t="s">
        <v>263</v>
      </c>
      <c r="C4" s="9" t="n">
        <v>2839.8</v>
      </c>
      <c r="D4" s="9"/>
      <c r="G4" s="9" t="n">
        <v>2609</v>
      </c>
      <c r="H4" s="9"/>
      <c r="K4" s="9" t="n">
        <v>1964.4</v>
      </c>
      <c r="L4" s="9"/>
    </row>
    <row r="5" customFormat="false" ht="15" hidden="false" customHeight="false" outlineLevel="0" collapsed="false">
      <c r="A5" s="3" t="s">
        <v>333</v>
      </c>
    </row>
    <row r="6" customFormat="false" ht="15" hidden="false" customHeight="false" outlineLevel="0" collapsed="false">
      <c r="A6" s="3" t="s">
        <v>334</v>
      </c>
    </row>
    <row r="7" customFormat="false" ht="15" hidden="false" customHeight="false" outlineLevel="0" collapsed="false">
      <c r="A7" s="3" t="s">
        <v>335</v>
      </c>
      <c r="D7" s="10" t="n">
        <v>-809.3</v>
      </c>
      <c r="H7" s="10" t="n">
        <v>-725.4</v>
      </c>
      <c r="L7" s="10" t="n">
        <v>-647.9</v>
      </c>
    </row>
    <row r="8" customFormat="false" ht="15" hidden="false" customHeight="false" outlineLevel="0" collapsed="false">
      <c r="A8" s="3" t="s">
        <v>336</v>
      </c>
      <c r="D8" s="10" t="n">
        <v>-33.5</v>
      </c>
      <c r="H8" s="0" t="s">
        <v>166</v>
      </c>
      <c r="L8" s="0" t="s">
        <v>166</v>
      </c>
    </row>
    <row r="9" customFormat="false" ht="15" hidden="false" customHeight="false" outlineLevel="0" collapsed="false">
      <c r="A9" s="3" t="s">
        <v>337</v>
      </c>
      <c r="D9" s="10" t="n">
        <v>-0.7</v>
      </c>
      <c r="H9" s="10" t="n">
        <v>-2</v>
      </c>
      <c r="L9" s="10" t="n">
        <v>-2.1</v>
      </c>
    </row>
    <row r="10" customFormat="false" ht="15" hidden="false" customHeight="false" outlineLevel="0" collapsed="false">
      <c r="A10" s="3" t="s">
        <v>338</v>
      </c>
      <c r="D10" s="0" t="s">
        <v>166</v>
      </c>
      <c r="H10" s="6" t="n">
        <v>4</v>
      </c>
      <c r="L10" s="6" t="n">
        <v>7.8</v>
      </c>
    </row>
    <row r="11" customFormat="false" ht="15" hidden="false" customHeight="false" outlineLevel="0" collapsed="false">
      <c r="A11" s="3" t="s">
        <v>250</v>
      </c>
      <c r="D11" s="10" t="n">
        <v>-172.3</v>
      </c>
      <c r="H11" s="10" t="n">
        <v>-137.2</v>
      </c>
      <c r="L11" s="10" t="n">
        <v>-127.2</v>
      </c>
    </row>
    <row r="12" customFormat="false" ht="15" hidden="false" customHeight="false" outlineLevel="0" collapsed="false">
      <c r="A12" s="3" t="s">
        <v>252</v>
      </c>
      <c r="D12" s="6" t="n">
        <v>1824</v>
      </c>
      <c r="H12" s="6" t="n">
        <v>1748.4</v>
      </c>
      <c r="L12" s="6" t="n">
        <v>1195</v>
      </c>
    </row>
    <row r="13" customFormat="false" ht="15" hidden="false" customHeight="false" outlineLevel="0" collapsed="false">
      <c r="A13" s="3" t="s">
        <v>339</v>
      </c>
      <c r="D13" s="10" t="n">
        <v>-643.6</v>
      </c>
      <c r="H13" s="10" t="n">
        <v>-528.5</v>
      </c>
      <c r="L13" s="10" t="n">
        <v>-341.3</v>
      </c>
    </row>
    <row r="14" customFormat="false" ht="15" hidden="false" customHeight="false" outlineLevel="0" collapsed="false">
      <c r="A14" s="3" t="s">
        <v>340</v>
      </c>
      <c r="C14" s="9" t="n">
        <v>1180.4</v>
      </c>
      <c r="D14" s="9"/>
      <c r="G14" s="9" t="n">
        <v>1219.9</v>
      </c>
      <c r="H14" s="9"/>
      <c r="K14" s="9" t="n">
        <v>853.7</v>
      </c>
      <c r="L14" s="9"/>
    </row>
  </sheetData>
  <mergeCells count="10">
    <mergeCell ref="C2:L2"/>
    <mergeCell ref="C3:D3"/>
    <mergeCell ref="G3:H3"/>
    <mergeCell ref="K3:L3"/>
    <mergeCell ref="C4:D4"/>
    <mergeCell ref="G4:H4"/>
    <mergeCell ref="K4:L4"/>
    <mergeCell ref="C14:D14"/>
    <mergeCell ref="G14:H14"/>
    <mergeCell ref="K14:L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B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0.77"/>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s>
  <sheetData>
    <row r="2" customFormat="false" ht="15" hidden="false" customHeight="true" outlineLevel="0" collapsed="false">
      <c r="C2" s="2" t="s">
        <v>1433</v>
      </c>
      <c r="D2" s="2"/>
      <c r="E2" s="2"/>
      <c r="F2" s="2"/>
      <c r="G2" s="2"/>
      <c r="H2" s="2"/>
      <c r="I2" s="2"/>
      <c r="J2" s="2"/>
      <c r="K2" s="2"/>
      <c r="L2" s="2"/>
      <c r="M2" s="2"/>
      <c r="N2" s="2"/>
      <c r="O2" s="2"/>
      <c r="P2" s="2"/>
      <c r="Q2" s="2"/>
      <c r="R2" s="2"/>
      <c r="S2" s="2"/>
      <c r="T2" s="2"/>
      <c r="W2" s="1"/>
      <c r="X2" s="1"/>
      <c r="AA2" s="1"/>
      <c r="AB2" s="1"/>
    </row>
    <row r="3" customFormat="false" ht="15" hidden="false" customHeight="true" outlineLevel="0" collapsed="false">
      <c r="C3" s="1"/>
      <c r="D3" s="1"/>
      <c r="G3" s="1" t="s">
        <v>1246</v>
      </c>
      <c r="H3" s="1"/>
      <c r="K3" s="1" t="s">
        <v>1246</v>
      </c>
      <c r="L3" s="1"/>
      <c r="O3" s="1"/>
      <c r="P3" s="1"/>
      <c r="S3" s="1" t="s">
        <v>1247</v>
      </c>
      <c r="T3" s="1"/>
      <c r="W3" s="1"/>
      <c r="X3" s="1"/>
      <c r="AA3" s="1"/>
      <c r="AB3" s="1"/>
    </row>
    <row r="4" customFormat="false" ht="15" hidden="false" customHeight="true" outlineLevel="0" collapsed="false">
      <c r="C4" s="1" t="s">
        <v>1248</v>
      </c>
      <c r="D4" s="1"/>
      <c r="G4" s="2" t="s">
        <v>57</v>
      </c>
      <c r="H4" s="2"/>
      <c r="K4" s="2" t="s">
        <v>58</v>
      </c>
      <c r="L4" s="2"/>
      <c r="O4" s="1" t="s">
        <v>1249</v>
      </c>
      <c r="P4" s="1"/>
      <c r="S4" s="2" t="s">
        <v>1250</v>
      </c>
      <c r="T4" s="2"/>
      <c r="W4" s="1" t="s">
        <v>920</v>
      </c>
      <c r="X4" s="1"/>
      <c r="AA4" s="1"/>
      <c r="AB4" s="1"/>
    </row>
    <row r="5" customFormat="false" ht="15" hidden="false" customHeight="false" outlineLevel="0" collapsed="false">
      <c r="C5" s="1" t="s">
        <v>1251</v>
      </c>
      <c r="D5" s="1"/>
      <c r="G5" s="1" t="s">
        <v>1251</v>
      </c>
      <c r="H5" s="1"/>
      <c r="K5" s="1" t="s">
        <v>1251</v>
      </c>
      <c r="L5" s="1"/>
      <c r="O5" s="1" t="s">
        <v>1251</v>
      </c>
      <c r="P5" s="1"/>
      <c r="S5" s="1" t="s">
        <v>391</v>
      </c>
      <c r="T5" s="1"/>
      <c r="W5" s="1" t="s">
        <v>1434</v>
      </c>
      <c r="X5" s="1"/>
      <c r="AA5" s="1" t="s">
        <v>1252</v>
      </c>
      <c r="AB5" s="1"/>
    </row>
    <row r="6" customFormat="false" ht="15" hidden="false" customHeight="true" outlineLevel="0" collapsed="false">
      <c r="C6" s="2" t="s">
        <v>1253</v>
      </c>
      <c r="D6" s="2"/>
      <c r="G6" s="2" t="s">
        <v>1253</v>
      </c>
      <c r="H6" s="2"/>
      <c r="K6" s="2" t="s">
        <v>1253</v>
      </c>
      <c r="L6" s="2"/>
      <c r="O6" s="2" t="s">
        <v>1253</v>
      </c>
      <c r="P6" s="2"/>
      <c r="S6" s="1" t="s">
        <v>1254</v>
      </c>
      <c r="T6" s="1"/>
      <c r="W6" s="1" t="s">
        <v>1435</v>
      </c>
      <c r="X6" s="1"/>
      <c r="AA6" s="1" t="s">
        <v>1255</v>
      </c>
      <c r="AB6" s="1"/>
    </row>
    <row r="7" customFormat="false" ht="15" hidden="false" customHeight="true" outlineLevel="0" collapsed="false">
      <c r="A7" s="3" t="s">
        <v>1436</v>
      </c>
      <c r="C7" s="1"/>
      <c r="D7" s="1"/>
      <c r="G7" s="1"/>
      <c r="H7" s="1"/>
      <c r="K7" s="1"/>
      <c r="L7" s="1"/>
      <c r="O7" s="1"/>
      <c r="P7" s="1"/>
      <c r="S7" s="1"/>
      <c r="T7" s="1"/>
      <c r="W7" s="1"/>
      <c r="X7" s="1"/>
      <c r="AA7" s="1"/>
      <c r="AB7" s="1"/>
    </row>
    <row r="8" customFormat="false" ht="15" hidden="false" customHeight="false" outlineLevel="0" collapsed="false">
      <c r="A8" s="3" t="s">
        <v>1437</v>
      </c>
      <c r="C8" s="9" t="n">
        <v>11928.3</v>
      </c>
      <c r="D8" s="9"/>
      <c r="G8" s="9" t="n">
        <v>2938.7</v>
      </c>
      <c r="H8" s="9"/>
      <c r="K8" s="9" t="n">
        <v>7191.2</v>
      </c>
      <c r="L8" s="9"/>
      <c r="O8" s="9" t="n">
        <v>332.9</v>
      </c>
      <c r="P8" s="9"/>
      <c r="S8" s="9" t="n">
        <v>2520.8</v>
      </c>
      <c r="T8" s="9"/>
      <c r="W8" s="1" t="s">
        <v>289</v>
      </c>
      <c r="X8" s="1"/>
      <c r="AA8" s="9" t="n">
        <v>24911.9</v>
      </c>
      <c r="AB8" s="9"/>
    </row>
    <row r="9" customFormat="false" ht="15" hidden="false" customHeight="false" outlineLevel="0" collapsed="false">
      <c r="A9" s="3" t="s">
        <v>1438</v>
      </c>
      <c r="D9" s="6" t="n">
        <v>14715.8</v>
      </c>
      <c r="H9" s="6" t="n">
        <v>3407.2</v>
      </c>
      <c r="L9" s="6" t="n">
        <v>12763.8</v>
      </c>
      <c r="P9" s="6" t="n">
        <v>260.3</v>
      </c>
      <c r="T9" s="6" t="n">
        <v>3307.1</v>
      </c>
      <c r="X9" s="0" t="s">
        <v>166</v>
      </c>
      <c r="AB9" s="6" t="n">
        <v>34454.2</v>
      </c>
    </row>
    <row r="10" customFormat="false" ht="15" hidden="false" customHeight="false" outlineLevel="0" collapsed="false">
      <c r="A10" s="3" t="s">
        <v>1439</v>
      </c>
      <c r="D10" s="6" t="n">
        <v>12149.2</v>
      </c>
      <c r="H10" s="6" t="n">
        <v>2044</v>
      </c>
      <c r="L10" s="6" t="n">
        <v>9103.7</v>
      </c>
      <c r="P10" s="6" t="n">
        <v>222.6</v>
      </c>
      <c r="T10" s="6" t="n">
        <v>2609.1</v>
      </c>
      <c r="X10" s="0" t="s">
        <v>166</v>
      </c>
      <c r="AB10" s="6" t="n">
        <v>26128.6</v>
      </c>
    </row>
    <row r="11" customFormat="false" ht="15" hidden="false" customHeight="false" outlineLevel="0" collapsed="false">
      <c r="A11" s="3" t="s">
        <v>1440</v>
      </c>
    </row>
    <row r="12" customFormat="false" ht="15" hidden="false" customHeight="false" outlineLevel="0" collapsed="false">
      <c r="A12" s="3" t="s">
        <v>1437</v>
      </c>
      <c r="D12" s="6" t="n">
        <v>380.7</v>
      </c>
      <c r="H12" s="6" t="n">
        <v>211.2</v>
      </c>
      <c r="L12" s="10" t="n">
        <v>-0.2</v>
      </c>
      <c r="P12" s="6" t="n">
        <v>7</v>
      </c>
      <c r="T12" s="6" t="n">
        <v>0.3</v>
      </c>
      <c r="X12" s="0" t="s">
        <v>166</v>
      </c>
      <c r="AB12" s="6" t="n">
        <v>599</v>
      </c>
    </row>
    <row r="13" customFormat="false" ht="15" hidden="false" customHeight="false" outlineLevel="0" collapsed="false">
      <c r="A13" s="3" t="s">
        <v>1438</v>
      </c>
      <c r="D13" s="6" t="n">
        <v>598</v>
      </c>
      <c r="H13" s="6" t="n">
        <v>409.2</v>
      </c>
      <c r="L13" s="0" t="s">
        <v>166</v>
      </c>
      <c r="P13" s="6" t="n">
        <v>8.1</v>
      </c>
      <c r="T13" s="6" t="n">
        <v>0.1</v>
      </c>
      <c r="X13" s="0" t="s">
        <v>166</v>
      </c>
      <c r="AB13" s="6" t="n">
        <v>1015.4</v>
      </c>
    </row>
    <row r="14" customFormat="false" ht="15" hidden="false" customHeight="false" outlineLevel="0" collapsed="false">
      <c r="A14" s="3" t="s">
        <v>1439</v>
      </c>
      <c r="D14" s="6" t="n">
        <v>301.5</v>
      </c>
      <c r="H14" s="6" t="n">
        <v>281.9</v>
      </c>
      <c r="L14" s="6" t="n">
        <v>0.1</v>
      </c>
      <c r="P14" s="6" t="n">
        <v>1.2</v>
      </c>
      <c r="T14" s="6" t="n">
        <v>0.5</v>
      </c>
      <c r="X14" s="0" t="s">
        <v>166</v>
      </c>
      <c r="AB14" s="6" t="n">
        <v>585.2</v>
      </c>
    </row>
    <row r="15" customFormat="false" ht="15" hidden="false" customHeight="false" outlineLevel="0" collapsed="false">
      <c r="A15" s="3" t="s">
        <v>1441</v>
      </c>
    </row>
    <row r="16" customFormat="false" ht="15" hidden="false" customHeight="false" outlineLevel="0" collapsed="false">
      <c r="A16" s="3" t="s">
        <v>1437</v>
      </c>
      <c r="D16" s="6" t="n">
        <v>6865.5</v>
      </c>
      <c r="H16" s="6" t="n">
        <v>515.3</v>
      </c>
      <c r="L16" s="6" t="n">
        <v>47.6</v>
      </c>
      <c r="P16" s="6" t="n">
        <v>1.3</v>
      </c>
      <c r="T16" s="6" t="n">
        <v>612.3</v>
      </c>
      <c r="X16" s="10" t="n">
        <v>-8042</v>
      </c>
      <c r="AB16" s="0" t="s">
        <v>166</v>
      </c>
    </row>
    <row r="17" customFormat="false" ht="15" hidden="false" customHeight="false" outlineLevel="0" collapsed="false">
      <c r="A17" s="3" t="s">
        <v>1438</v>
      </c>
      <c r="D17" s="6" t="n">
        <v>8091.7</v>
      </c>
      <c r="H17" s="6" t="n">
        <v>881.6</v>
      </c>
      <c r="L17" s="6" t="n">
        <v>75.1</v>
      </c>
      <c r="P17" s="6" t="n">
        <v>1.4</v>
      </c>
      <c r="T17" s="6" t="n">
        <v>663.3</v>
      </c>
      <c r="X17" s="10" t="n">
        <v>-9713.1</v>
      </c>
      <c r="AB17" s="0" t="s">
        <v>166</v>
      </c>
    </row>
    <row r="18" customFormat="false" ht="15" hidden="false" customHeight="false" outlineLevel="0" collapsed="false">
      <c r="A18" s="3" t="s">
        <v>1439</v>
      </c>
      <c r="D18" s="6" t="n">
        <v>5436.3</v>
      </c>
      <c r="H18" s="6" t="n">
        <v>205.5</v>
      </c>
      <c r="L18" s="6" t="n">
        <v>48.6</v>
      </c>
      <c r="P18" s="6" t="n">
        <v>2</v>
      </c>
      <c r="T18" s="6" t="n">
        <v>522.6</v>
      </c>
      <c r="X18" s="10" t="n">
        <v>-6215</v>
      </c>
      <c r="AB18" s="0" t="s">
        <v>166</v>
      </c>
    </row>
    <row r="19" customFormat="false" ht="15" hidden="false" customHeight="false" outlineLevel="0" collapsed="false">
      <c r="A19" s="5" t="s">
        <v>1442</v>
      </c>
    </row>
    <row r="20" customFormat="false" ht="15" hidden="false" customHeight="false" outlineLevel="0" collapsed="false">
      <c r="A20" s="3" t="s">
        <v>1437</v>
      </c>
      <c r="D20" s="6" t="n">
        <v>19174.5</v>
      </c>
      <c r="H20" s="6" t="n">
        <v>3665.2</v>
      </c>
      <c r="L20" s="6" t="n">
        <v>7238.6</v>
      </c>
      <c r="P20" s="6" t="n">
        <v>341.2</v>
      </c>
      <c r="T20" s="6" t="n">
        <v>3133.4</v>
      </c>
      <c r="X20" s="10" t="n">
        <v>-8042</v>
      </c>
      <c r="AB20" s="6" t="n">
        <v>25510.9</v>
      </c>
    </row>
    <row r="21" customFormat="false" ht="15" hidden="false" customHeight="false" outlineLevel="0" collapsed="false">
      <c r="A21" s="3" t="s">
        <v>1438</v>
      </c>
      <c r="D21" s="6" t="n">
        <v>23405.5</v>
      </c>
      <c r="H21" s="6" t="n">
        <v>4698</v>
      </c>
      <c r="L21" s="6" t="n">
        <v>12838.9</v>
      </c>
      <c r="P21" s="6" t="n">
        <v>269.8</v>
      </c>
      <c r="T21" s="6" t="n">
        <v>3970.5</v>
      </c>
      <c r="X21" s="10" t="n">
        <v>-9713.1</v>
      </c>
      <c r="AB21" s="6" t="n">
        <v>35469.6</v>
      </c>
    </row>
    <row r="22" customFormat="false" ht="15" hidden="false" customHeight="false" outlineLevel="0" collapsed="false">
      <c r="A22" s="3" t="s">
        <v>1439</v>
      </c>
      <c r="D22" s="6" t="n">
        <v>17887</v>
      </c>
      <c r="H22" s="6" t="n">
        <v>2531.4</v>
      </c>
      <c r="L22" s="6" t="n">
        <v>9152.4</v>
      </c>
      <c r="P22" s="6" t="n">
        <v>225.8</v>
      </c>
      <c r="T22" s="6" t="n">
        <v>3132.2</v>
      </c>
      <c r="X22" s="10" t="n">
        <v>-6215</v>
      </c>
      <c r="AB22" s="6" t="n">
        <v>26713.8</v>
      </c>
    </row>
    <row r="23" customFormat="false" ht="15" hidden="false" customHeight="false" outlineLevel="0" collapsed="false">
      <c r="A23" s="3" t="s">
        <v>1443</v>
      </c>
    </row>
    <row r="24" customFormat="false" ht="15" hidden="false" customHeight="false" outlineLevel="0" collapsed="false">
      <c r="A24" s="3" t="s">
        <v>1437</v>
      </c>
      <c r="D24" s="6" t="n">
        <v>11.3</v>
      </c>
      <c r="H24" s="6" t="n">
        <v>4.9</v>
      </c>
      <c r="L24" s="6" t="n">
        <v>9.3</v>
      </c>
      <c r="P24" s="6" t="n">
        <v>36.9</v>
      </c>
      <c r="T24" s="10" t="n">
        <v>-11.2</v>
      </c>
      <c r="X24" s="0" t="s">
        <v>166</v>
      </c>
      <c r="AB24" s="6" t="n">
        <v>51.2</v>
      </c>
    </row>
    <row r="25" customFormat="false" ht="15" hidden="false" customHeight="false" outlineLevel="0" collapsed="false">
      <c r="A25" s="3" t="s">
        <v>1438</v>
      </c>
      <c r="D25" s="6" t="n">
        <v>1.4</v>
      </c>
      <c r="H25" s="6" t="n">
        <v>1.6</v>
      </c>
      <c r="L25" s="6" t="n">
        <v>11.7</v>
      </c>
      <c r="P25" s="6" t="n">
        <v>33.7</v>
      </c>
      <c r="T25" s="10" t="n">
        <v>-13.5</v>
      </c>
      <c r="X25" s="0" t="s">
        <v>166</v>
      </c>
      <c r="AB25" s="6" t="n">
        <v>34.9</v>
      </c>
    </row>
    <row r="26" customFormat="false" ht="15" hidden="false" customHeight="false" outlineLevel="0" collapsed="false">
      <c r="A26" s="3" t="s">
        <v>1439</v>
      </c>
      <c r="D26" s="6" t="n">
        <v>7.1</v>
      </c>
      <c r="H26" s="6" t="n">
        <v>0.2</v>
      </c>
      <c r="L26" s="6" t="n">
        <v>2.6</v>
      </c>
      <c r="P26" s="6" t="n">
        <v>12.6</v>
      </c>
      <c r="T26" s="10" t="n">
        <v>-12</v>
      </c>
      <c r="X26" s="0" t="s">
        <v>166</v>
      </c>
      <c r="AB26" s="6" t="n">
        <v>10.5</v>
      </c>
    </row>
    <row r="27" customFormat="false" ht="15" hidden="false" customHeight="false" outlineLevel="0" collapsed="false">
      <c r="A27" s="3" t="s">
        <v>1444</v>
      </c>
    </row>
    <row r="28" customFormat="false" ht="15" hidden="false" customHeight="false" outlineLevel="0" collapsed="false">
      <c r="A28" s="3" t="s">
        <v>1437</v>
      </c>
      <c r="D28" s="6" t="n">
        <v>1628.7</v>
      </c>
      <c r="H28" s="6" t="n">
        <v>501.5</v>
      </c>
      <c r="L28" s="6" t="n">
        <v>164.4</v>
      </c>
      <c r="P28" s="6" t="n">
        <v>180.5</v>
      </c>
      <c r="T28" s="6" t="n">
        <v>364.7</v>
      </c>
      <c r="X28" s="0" t="s">
        <v>166</v>
      </c>
      <c r="AB28" s="6" t="n">
        <v>2839.8</v>
      </c>
    </row>
    <row r="29" customFormat="false" ht="15" hidden="false" customHeight="false" outlineLevel="0" collapsed="false">
      <c r="A29" s="3" t="s">
        <v>1438</v>
      </c>
      <c r="D29" s="6" t="n">
        <v>1325</v>
      </c>
      <c r="H29" s="6" t="n">
        <v>589.9</v>
      </c>
      <c r="L29" s="6" t="n">
        <v>132.2</v>
      </c>
      <c r="P29" s="6" t="n">
        <v>187</v>
      </c>
      <c r="T29" s="6" t="n">
        <v>374.9</v>
      </c>
      <c r="X29" s="0" t="s">
        <v>166</v>
      </c>
      <c r="AB29" s="6" t="n">
        <v>2609</v>
      </c>
    </row>
    <row r="30" customFormat="false" ht="15" hidden="false" customHeight="false" outlineLevel="0" collapsed="false">
      <c r="A30" s="3" t="s">
        <v>1439</v>
      </c>
      <c r="D30" s="6" t="n">
        <v>848</v>
      </c>
      <c r="H30" s="6" t="n">
        <v>493.2</v>
      </c>
      <c r="L30" s="6" t="n">
        <v>109.6</v>
      </c>
      <c r="P30" s="6" t="n">
        <v>171.6</v>
      </c>
      <c r="T30" s="6" t="n">
        <v>342</v>
      </c>
      <c r="X30" s="0" t="s">
        <v>166</v>
      </c>
      <c r="AB30" s="6" t="n">
        <v>1964.4</v>
      </c>
    </row>
    <row r="31" customFormat="false" ht="15" hidden="false" customHeight="false" outlineLevel="0" collapsed="false">
      <c r="A31" s="3" t="s">
        <v>1445</v>
      </c>
    </row>
    <row r="32" customFormat="false" ht="15" hidden="false" customHeight="false" outlineLevel="0" collapsed="false">
      <c r="A32" s="3" t="s">
        <v>1141</v>
      </c>
      <c r="D32" s="6" t="n">
        <v>7191.2</v>
      </c>
      <c r="H32" s="6" t="n">
        <v>6918.7</v>
      </c>
      <c r="L32" s="6" t="n">
        <v>865.3</v>
      </c>
      <c r="P32" s="6" t="n">
        <v>2121.4</v>
      </c>
      <c r="T32" s="6" t="n">
        <v>3359</v>
      </c>
      <c r="X32" s="6" t="n">
        <v>1207.3</v>
      </c>
      <c r="AB32" s="6" t="n">
        <v>21662.9</v>
      </c>
    </row>
    <row r="33" customFormat="false" ht="15" hidden="false" customHeight="false" outlineLevel="0" collapsed="false">
      <c r="A33" s="3" t="s">
        <v>1148</v>
      </c>
      <c r="D33" s="6" t="n">
        <v>6459.3</v>
      </c>
      <c r="H33" s="6" t="n">
        <v>6118.8</v>
      </c>
      <c r="L33" s="6" t="n">
        <v>883</v>
      </c>
      <c r="P33" s="6" t="n">
        <v>2061.8</v>
      </c>
      <c r="T33" s="6" t="n">
        <v>3308.9</v>
      </c>
      <c r="X33" s="6" t="n">
        <v>2015.4</v>
      </c>
      <c r="AB33" s="6" t="n">
        <v>20847.2</v>
      </c>
    </row>
    <row r="34" customFormat="false" ht="15" hidden="false" customHeight="false" outlineLevel="0" collapsed="false">
      <c r="A34" s="3" t="s">
        <v>1446</v>
      </c>
      <c r="D34" s="6" t="n">
        <v>5488.5</v>
      </c>
      <c r="H34" s="6" t="n">
        <v>5502.3</v>
      </c>
      <c r="L34" s="6" t="n">
        <v>858.8</v>
      </c>
      <c r="P34" s="6" t="n">
        <v>2152.3</v>
      </c>
      <c r="T34" s="6" t="n">
        <v>2631.9</v>
      </c>
      <c r="X34" s="6" t="n">
        <v>1588.3</v>
      </c>
      <c r="AB34" s="6" t="n">
        <v>18222.1</v>
      </c>
    </row>
    <row r="35" customFormat="false" ht="15" hidden="false" customHeight="false" outlineLevel="0" collapsed="false">
      <c r="A35" s="3" t="s">
        <v>1447</v>
      </c>
    </row>
    <row r="36" customFormat="false" ht="15" hidden="false" customHeight="false" outlineLevel="0" collapsed="false">
      <c r="A36" s="3" t="s">
        <v>1141</v>
      </c>
      <c r="D36" s="6" t="n">
        <v>6392.8</v>
      </c>
      <c r="H36" s="6" t="n">
        <v>6074.6</v>
      </c>
      <c r="L36" s="6" t="n">
        <v>377.3</v>
      </c>
      <c r="P36" s="6" t="n">
        <v>1480.9</v>
      </c>
      <c r="T36" s="6" t="n">
        <v>2156.3</v>
      </c>
      <c r="X36" s="6" t="n">
        <v>1207.3</v>
      </c>
      <c r="AB36" s="6" t="n">
        <v>17689.2</v>
      </c>
    </row>
    <row r="37" customFormat="false" ht="15" hidden="false" customHeight="false" outlineLevel="0" collapsed="false">
      <c r="A37" s="3" t="s">
        <v>1148</v>
      </c>
      <c r="D37" s="6" t="n">
        <v>5622.4</v>
      </c>
      <c r="H37" s="6" t="n">
        <v>5223.6</v>
      </c>
      <c r="L37" s="6" t="n">
        <v>386.9</v>
      </c>
      <c r="P37" s="6" t="n">
        <v>1394.5</v>
      </c>
      <c r="T37" s="6" t="n">
        <v>2090</v>
      </c>
      <c r="X37" s="6" t="n">
        <v>2015.4</v>
      </c>
      <c r="AB37" s="6" t="n">
        <v>16732.8</v>
      </c>
    </row>
    <row r="38" customFormat="false" ht="15" hidden="false" customHeight="false" outlineLevel="0" collapsed="false">
      <c r="A38" s="3" t="s">
        <v>1446</v>
      </c>
      <c r="D38" s="6" t="n">
        <v>4770.4</v>
      </c>
      <c r="H38" s="6" t="n">
        <v>4577.4</v>
      </c>
      <c r="L38" s="6" t="n">
        <v>363.7</v>
      </c>
      <c r="P38" s="6" t="n">
        <v>1452.6</v>
      </c>
      <c r="T38" s="6" t="n">
        <v>1556.7</v>
      </c>
      <c r="X38" s="6" t="n">
        <v>1588.3</v>
      </c>
      <c r="AB38" s="6" t="n">
        <v>14309.1</v>
      </c>
    </row>
    <row r="39" customFormat="false" ht="15" hidden="false" customHeight="false" outlineLevel="0" collapsed="false">
      <c r="A39" s="3" t="s">
        <v>1448</v>
      </c>
    </row>
    <row r="40" customFormat="false" ht="15" hidden="false" customHeight="false" outlineLevel="0" collapsed="false">
      <c r="A40" s="3" t="s">
        <v>1141</v>
      </c>
      <c r="D40" s="6" t="n">
        <v>141.6</v>
      </c>
      <c r="H40" s="6" t="n">
        <v>32</v>
      </c>
      <c r="L40" s="6" t="n">
        <v>178.5</v>
      </c>
      <c r="P40" s="6" t="n">
        <v>456.9</v>
      </c>
      <c r="T40" s="6" t="n">
        <v>81.6</v>
      </c>
      <c r="X40" s="0" t="s">
        <v>166</v>
      </c>
      <c r="AB40" s="6" t="n">
        <v>890.6</v>
      </c>
    </row>
    <row r="41" customFormat="false" ht="15" hidden="false" customHeight="false" outlineLevel="0" collapsed="false">
      <c r="A41" s="3" t="s">
        <v>1148</v>
      </c>
      <c r="D41" s="6" t="n">
        <v>144.3</v>
      </c>
      <c r="H41" s="6" t="n">
        <v>25.9</v>
      </c>
      <c r="L41" s="6" t="n">
        <v>186.2</v>
      </c>
      <c r="P41" s="6" t="n">
        <v>469</v>
      </c>
      <c r="T41" s="6" t="n">
        <v>86.5</v>
      </c>
      <c r="X41" s="0" t="s">
        <v>166</v>
      </c>
      <c r="AB41" s="6" t="n">
        <v>911.9</v>
      </c>
    </row>
    <row r="42" customFormat="false" ht="15" hidden="false" customHeight="false" outlineLevel="0" collapsed="false">
      <c r="A42" s="3" t="s">
        <v>1446</v>
      </c>
      <c r="D42" s="6" t="n">
        <v>117</v>
      </c>
      <c r="H42" s="6" t="n">
        <v>3.5</v>
      </c>
      <c r="L42" s="6" t="n">
        <v>184.8</v>
      </c>
      <c r="P42" s="6" t="n">
        <v>484.6</v>
      </c>
      <c r="T42" s="6" t="n">
        <v>95.7</v>
      </c>
      <c r="X42" s="0" t="s">
        <v>166</v>
      </c>
      <c r="AB42" s="6" t="n">
        <v>885.6</v>
      </c>
    </row>
    <row r="43" customFormat="false" ht="15" hidden="false" customHeight="false" outlineLevel="0" collapsed="false">
      <c r="A43" s="3" t="s">
        <v>1449</v>
      </c>
    </row>
    <row r="44" customFormat="false" ht="15" hidden="false" customHeight="false" outlineLevel="0" collapsed="false">
      <c r="A44" s="3" t="s">
        <v>1141</v>
      </c>
      <c r="D44" s="6" t="n">
        <v>315.6</v>
      </c>
      <c r="H44" s="6" t="n">
        <v>527.2</v>
      </c>
      <c r="L44" s="6" t="n">
        <v>6.5</v>
      </c>
      <c r="P44" s="6" t="n">
        <v>101.5</v>
      </c>
      <c r="T44" s="6" t="n">
        <v>114</v>
      </c>
      <c r="X44" s="0" t="s">
        <v>166</v>
      </c>
      <c r="AB44" s="6" t="n">
        <v>1064.8</v>
      </c>
    </row>
    <row r="45" customFormat="false" ht="15" hidden="false" customHeight="false" outlineLevel="0" collapsed="false">
      <c r="A45" s="3" t="s">
        <v>1148</v>
      </c>
      <c r="D45" s="6" t="n">
        <v>351.4</v>
      </c>
      <c r="H45" s="6" t="n">
        <v>584.4</v>
      </c>
      <c r="L45" s="6" t="n">
        <v>6.9</v>
      </c>
      <c r="P45" s="6" t="n">
        <v>116.2</v>
      </c>
      <c r="T45" s="6" t="n">
        <v>124</v>
      </c>
      <c r="X45" s="0" t="s">
        <v>166</v>
      </c>
      <c r="AB45" s="6" t="n">
        <v>1182.9</v>
      </c>
    </row>
    <row r="46" customFormat="false" ht="15" hidden="false" customHeight="false" outlineLevel="0" collapsed="false">
      <c r="A46" s="3" t="s">
        <v>1446</v>
      </c>
      <c r="D46" s="6" t="n">
        <v>375.1</v>
      </c>
      <c r="H46" s="6" t="n">
        <v>636.5</v>
      </c>
      <c r="L46" s="6" t="n">
        <v>7.3</v>
      </c>
      <c r="P46" s="6" t="n">
        <v>133</v>
      </c>
      <c r="T46" s="6" t="n">
        <v>62.2</v>
      </c>
      <c r="X46" s="0" t="s">
        <v>166</v>
      </c>
      <c r="AB46" s="6" t="n">
        <v>1214.1</v>
      </c>
    </row>
    <row r="47" customFormat="false" ht="15" hidden="false" customHeight="false" outlineLevel="0" collapsed="false">
      <c r="A47" s="3" t="s">
        <v>1450</v>
      </c>
    </row>
    <row r="48" customFormat="false" ht="15" hidden="false" customHeight="false" outlineLevel="0" collapsed="false">
      <c r="A48" s="3" t="s">
        <v>1141</v>
      </c>
      <c r="D48" s="6" t="n">
        <v>341.2</v>
      </c>
      <c r="H48" s="6" t="n">
        <v>284.9</v>
      </c>
      <c r="L48" s="6" t="n">
        <v>303</v>
      </c>
      <c r="P48" s="6" t="n">
        <v>82.1</v>
      </c>
      <c r="T48" s="6" t="n">
        <v>1007.1</v>
      </c>
      <c r="X48" s="0" t="s">
        <v>166</v>
      </c>
      <c r="AB48" s="6" t="n">
        <v>2018.3</v>
      </c>
    </row>
    <row r="49" customFormat="false" ht="15" hidden="false" customHeight="false" outlineLevel="0" collapsed="false">
      <c r="A49" s="3" t="s">
        <v>1148</v>
      </c>
      <c r="D49" s="6" t="n">
        <v>341.2</v>
      </c>
      <c r="H49" s="6" t="n">
        <v>284.9</v>
      </c>
      <c r="L49" s="6" t="n">
        <v>303</v>
      </c>
      <c r="P49" s="6" t="n">
        <v>82.1</v>
      </c>
      <c r="T49" s="6" t="n">
        <v>1008.4</v>
      </c>
      <c r="X49" s="0" t="s">
        <v>166</v>
      </c>
      <c r="AB49" s="6" t="n">
        <v>2019.6</v>
      </c>
    </row>
    <row r="50" customFormat="false" ht="15" hidden="false" customHeight="false" outlineLevel="0" collapsed="false">
      <c r="A50" s="3" t="s">
        <v>1446</v>
      </c>
      <c r="D50" s="6" t="n">
        <v>226</v>
      </c>
      <c r="H50" s="6" t="n">
        <v>284.9</v>
      </c>
      <c r="L50" s="6" t="n">
        <v>303</v>
      </c>
      <c r="P50" s="6" t="n">
        <v>82.1</v>
      </c>
      <c r="T50" s="6" t="n">
        <v>917.3</v>
      </c>
      <c r="X50" s="0" t="s">
        <v>166</v>
      </c>
      <c r="AB50" s="6" t="n">
        <v>1813.3</v>
      </c>
    </row>
  </sheetData>
  <mergeCells count="45">
    <mergeCell ref="C2:T2"/>
    <mergeCell ref="W2:X2"/>
    <mergeCell ref="AA2:AB2"/>
    <mergeCell ref="C3:D3"/>
    <mergeCell ref="G3:H3"/>
    <mergeCell ref="K3:L3"/>
    <mergeCell ref="O3:P3"/>
    <mergeCell ref="S3:T3"/>
    <mergeCell ref="W3:X3"/>
    <mergeCell ref="AA3:AB3"/>
    <mergeCell ref="C4:D4"/>
    <mergeCell ref="G4:H4"/>
    <mergeCell ref="K4:L4"/>
    <mergeCell ref="O4:P4"/>
    <mergeCell ref="S4:T4"/>
    <mergeCell ref="W4:X4"/>
    <mergeCell ref="AA4:AB4"/>
    <mergeCell ref="C5:D5"/>
    <mergeCell ref="G5:H5"/>
    <mergeCell ref="K5:L5"/>
    <mergeCell ref="O5:P5"/>
    <mergeCell ref="S5:T5"/>
    <mergeCell ref="W5:X5"/>
    <mergeCell ref="AA5:AB5"/>
    <mergeCell ref="C6:D6"/>
    <mergeCell ref="G6:H6"/>
    <mergeCell ref="K6:L6"/>
    <mergeCell ref="O6:P6"/>
    <mergeCell ref="S6:T6"/>
    <mergeCell ref="W6:X6"/>
    <mergeCell ref="AA6:AB6"/>
    <mergeCell ref="C7:D7"/>
    <mergeCell ref="G7:H7"/>
    <mergeCell ref="K7:L7"/>
    <mergeCell ref="O7:P7"/>
    <mergeCell ref="S7:T7"/>
    <mergeCell ref="W7:X7"/>
    <mergeCell ref="AA7:AB7"/>
    <mergeCell ref="C8:D8"/>
    <mergeCell ref="G8:H8"/>
    <mergeCell ref="K8:L8"/>
    <mergeCell ref="O8:P8"/>
    <mergeCell ref="S8:T8"/>
    <mergeCell ref="W8:X8"/>
    <mergeCell ref="AA8:AB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3.76"/>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true" outlineLevel="0" collapsed="false">
      <c r="C2" s="2" t="s">
        <v>101</v>
      </c>
      <c r="D2" s="2"/>
      <c r="E2" s="2"/>
      <c r="F2" s="2"/>
      <c r="G2" s="2"/>
      <c r="H2" s="2"/>
      <c r="I2" s="2"/>
      <c r="J2" s="2"/>
      <c r="K2" s="2"/>
      <c r="L2" s="2"/>
    </row>
    <row r="3" customFormat="false" ht="15" hidden="false" customHeight="true" outlineLevel="0" collapsed="false">
      <c r="C3" s="1" t="s">
        <v>102</v>
      </c>
      <c r="D3" s="1"/>
      <c r="G3" s="1" t="s">
        <v>103</v>
      </c>
      <c r="H3" s="1"/>
      <c r="K3" s="1" t="s">
        <v>104</v>
      </c>
      <c r="L3" s="1"/>
    </row>
    <row r="4" customFormat="false" ht="15" hidden="false" customHeight="false" outlineLevel="0" collapsed="false">
      <c r="A4" s="3" t="s">
        <v>264</v>
      </c>
      <c r="C4" s="1"/>
      <c r="D4" s="1"/>
      <c r="G4" s="1"/>
      <c r="H4" s="1"/>
      <c r="K4" s="1"/>
      <c r="L4" s="1"/>
    </row>
    <row r="5" customFormat="false" ht="15" hidden="false" customHeight="false" outlineLevel="0" collapsed="false">
      <c r="A5" s="3" t="s">
        <v>265</v>
      </c>
      <c r="C5" s="9" t="n">
        <v>11598.9</v>
      </c>
      <c r="D5" s="9"/>
      <c r="G5" s="9" t="n">
        <v>14573.5</v>
      </c>
      <c r="H5" s="9"/>
      <c r="K5" s="9" t="n">
        <v>11701.3</v>
      </c>
      <c r="L5" s="9"/>
    </row>
    <row r="6" customFormat="false" ht="15" hidden="false" customHeight="false" outlineLevel="0" collapsed="false">
      <c r="A6" s="3" t="s">
        <v>266</v>
      </c>
      <c r="D6" s="6" t="n">
        <v>1.8</v>
      </c>
      <c r="H6" s="6" t="n">
        <v>2.4</v>
      </c>
      <c r="L6" s="6" t="n">
        <v>3</v>
      </c>
    </row>
    <row r="7" customFormat="false" ht="15" hidden="false" customHeight="false" outlineLevel="0" collapsed="false">
      <c r="A7" s="3" t="s">
        <v>267</v>
      </c>
      <c r="D7" s="6" t="n">
        <v>708.3</v>
      </c>
      <c r="H7" s="6" t="n">
        <v>737.9</v>
      </c>
      <c r="L7" s="6" t="n">
        <v>746.4</v>
      </c>
    </row>
    <row r="8" customFormat="false" ht="15" hidden="false" customHeight="false" outlineLevel="0" collapsed="false">
      <c r="A8" s="0" t="s">
        <v>268</v>
      </c>
      <c r="D8" s="6" t="n">
        <v>12309</v>
      </c>
      <c r="H8" s="6" t="n">
        <v>15313.8</v>
      </c>
      <c r="L8" s="6" t="n">
        <v>12450.7</v>
      </c>
    </row>
    <row r="9" customFormat="false" ht="15" hidden="false" customHeight="false" outlineLevel="0" collapsed="false">
      <c r="A9" s="3" t="s">
        <v>269</v>
      </c>
    </row>
    <row r="10" customFormat="false" ht="15" hidden="false" customHeight="false" outlineLevel="0" collapsed="false">
      <c r="A10" s="3" t="s">
        <v>270</v>
      </c>
      <c r="D10" s="6" t="n">
        <v>2410.5</v>
      </c>
      <c r="H10" s="6" t="n">
        <v>3083.1</v>
      </c>
      <c r="L10" s="6" t="n">
        <v>1676.7</v>
      </c>
    </row>
    <row r="11" customFormat="false" ht="15" hidden="false" customHeight="false" outlineLevel="0" collapsed="false">
      <c r="A11" s="3" t="s">
        <v>267</v>
      </c>
      <c r="D11" s="6" t="n">
        <v>739.4</v>
      </c>
      <c r="H11" s="6" t="n">
        <v>733.3</v>
      </c>
      <c r="L11" s="6" t="n">
        <v>649.2</v>
      </c>
    </row>
    <row r="12" customFormat="false" ht="15" hidden="false" customHeight="false" outlineLevel="0" collapsed="false">
      <c r="A12" s="0" t="s">
        <v>268</v>
      </c>
      <c r="D12" s="6" t="n">
        <v>3149.9</v>
      </c>
      <c r="H12" s="6" t="n">
        <v>3816.4</v>
      </c>
      <c r="L12" s="6" t="n">
        <v>2325.9</v>
      </c>
    </row>
    <row r="13" customFormat="false" ht="15" hidden="false" customHeight="false" outlineLevel="0" collapsed="false">
      <c r="A13" s="3" t="s">
        <v>271</v>
      </c>
    </row>
    <row r="14" customFormat="false" ht="15" hidden="false" customHeight="false" outlineLevel="0" collapsed="false">
      <c r="A14" s="3" t="s">
        <v>272</v>
      </c>
      <c r="D14" s="6" t="n">
        <v>7110.6</v>
      </c>
      <c r="H14" s="6" t="n">
        <v>12696.2</v>
      </c>
      <c r="L14" s="6" t="n">
        <v>9048.5</v>
      </c>
    </row>
    <row r="15" customFormat="false" ht="15" hidden="false" customHeight="false" outlineLevel="0" collapsed="false">
      <c r="A15" s="3" t="s">
        <v>267</v>
      </c>
      <c r="D15" s="6" t="n">
        <v>80.4</v>
      </c>
      <c r="H15" s="6" t="n">
        <v>67.6</v>
      </c>
      <c r="L15" s="6" t="n">
        <v>55.3</v>
      </c>
    </row>
    <row r="16" customFormat="false" ht="15" hidden="false" customHeight="false" outlineLevel="0" collapsed="false">
      <c r="A16" s="0" t="s">
        <v>268</v>
      </c>
      <c r="D16" s="6" t="n">
        <v>7191</v>
      </c>
      <c r="H16" s="6" t="n">
        <v>12763.8</v>
      </c>
      <c r="L16" s="6" t="n">
        <v>9103.8</v>
      </c>
    </row>
    <row r="17" customFormat="false" ht="15" hidden="false" customHeight="false" outlineLevel="0" collapsed="false">
      <c r="A17" s="3" t="s">
        <v>273</v>
      </c>
    </row>
    <row r="18" customFormat="false" ht="15" hidden="false" customHeight="false" outlineLevel="0" collapsed="false">
      <c r="A18" s="3" t="s">
        <v>270</v>
      </c>
      <c r="D18" s="6" t="n">
        <v>1.2</v>
      </c>
      <c r="H18" s="6" t="n">
        <v>2.8</v>
      </c>
      <c r="L18" s="6" t="n">
        <v>3.2</v>
      </c>
    </row>
    <row r="19" customFormat="false" ht="15" hidden="false" customHeight="false" outlineLevel="0" collapsed="false">
      <c r="A19" s="3" t="s">
        <v>272</v>
      </c>
      <c r="D19" s="6" t="n">
        <v>5.3</v>
      </c>
      <c r="H19" s="6" t="n">
        <v>11.1</v>
      </c>
      <c r="L19" s="6" t="n">
        <v>12.1</v>
      </c>
    </row>
    <row r="20" customFormat="false" ht="15" hidden="false" customHeight="false" outlineLevel="0" collapsed="false">
      <c r="A20" s="3" t="s">
        <v>267</v>
      </c>
      <c r="D20" s="6" t="n">
        <v>333.4</v>
      </c>
      <c r="H20" s="6" t="n">
        <v>254.5</v>
      </c>
      <c r="L20" s="6" t="n">
        <v>208.5</v>
      </c>
    </row>
    <row r="21" customFormat="false" ht="15" hidden="false" customHeight="false" outlineLevel="0" collapsed="false">
      <c r="A21" s="0" t="s">
        <v>268</v>
      </c>
      <c r="D21" s="6" t="n">
        <v>339.9</v>
      </c>
      <c r="H21" s="6" t="n">
        <v>268.4</v>
      </c>
      <c r="L21" s="6" t="n">
        <v>223.8</v>
      </c>
    </row>
    <row r="22" customFormat="false" ht="15" hidden="false" customHeight="false" outlineLevel="0" collapsed="false">
      <c r="A22" s="3" t="s">
        <v>274</v>
      </c>
    </row>
    <row r="23" customFormat="false" ht="15" hidden="false" customHeight="false" outlineLevel="0" collapsed="false">
      <c r="A23" s="3" t="s">
        <v>266</v>
      </c>
      <c r="D23" s="6" t="n">
        <v>1991.8</v>
      </c>
      <c r="H23" s="6" t="n">
        <v>2757.6</v>
      </c>
      <c r="L23" s="6" t="n">
        <v>2207.2</v>
      </c>
    </row>
    <row r="24" customFormat="false" ht="15" hidden="false" customHeight="false" outlineLevel="0" collapsed="false">
      <c r="A24" s="3" t="s">
        <v>267</v>
      </c>
      <c r="D24" s="6" t="n">
        <v>529.3</v>
      </c>
      <c r="H24" s="6" t="n">
        <v>549.6</v>
      </c>
      <c r="L24" s="6" t="n">
        <v>402.4</v>
      </c>
    </row>
    <row r="25" customFormat="false" ht="15" hidden="false" customHeight="false" outlineLevel="0" collapsed="false">
      <c r="A25" s="0" t="s">
        <v>268</v>
      </c>
      <c r="D25" s="6" t="n">
        <v>2521.1</v>
      </c>
      <c r="H25" s="6" t="n">
        <v>3307.2</v>
      </c>
      <c r="L25" s="6" t="n">
        <v>2609.6</v>
      </c>
    </row>
    <row r="26" customFormat="false" ht="15" hidden="false" customHeight="false" outlineLevel="0" collapsed="false">
      <c r="A26" s="5" t="s">
        <v>275</v>
      </c>
      <c r="C26" s="9" t="n">
        <v>25510.9</v>
      </c>
      <c r="D26" s="9"/>
      <c r="G26" s="9" t="n">
        <v>35469.6</v>
      </c>
      <c r="H26" s="9"/>
      <c r="K26" s="9" t="n">
        <v>26713.8</v>
      </c>
      <c r="L26" s="9"/>
    </row>
    <row r="28" customFormat="false" ht="15" hidden="false" customHeight="false" outlineLevel="0" collapsed="false">
      <c r="A28" s="3" t="s">
        <v>1451</v>
      </c>
    </row>
    <row r="29" customFormat="false" ht="15" hidden="false" customHeight="false" outlineLevel="0" collapsed="false">
      <c r="A29" s="3" t="s">
        <v>834</v>
      </c>
    </row>
    <row r="30" customFormat="false" ht="15" hidden="false" customHeight="false" outlineLevel="0" collapsed="false">
      <c r="A30" s="3" t="s">
        <v>1452</v>
      </c>
      <c r="C30" s="9" t="n">
        <v>18656.7</v>
      </c>
      <c r="D30" s="9"/>
      <c r="G30" s="9" t="n">
        <v>28250.2</v>
      </c>
      <c r="H30" s="9"/>
      <c r="K30" s="9" t="n">
        <v>21142.5</v>
      </c>
      <c r="L30" s="9"/>
    </row>
    <row r="31" customFormat="false" ht="15" hidden="false" customHeight="false" outlineLevel="0" collapsed="false">
      <c r="A31" s="3" t="s">
        <v>864</v>
      </c>
      <c r="D31" s="6" t="n">
        <v>809.3</v>
      </c>
      <c r="H31" s="6" t="n">
        <v>725.4</v>
      </c>
      <c r="L31" s="6" t="n">
        <v>647.9</v>
      </c>
    </row>
    <row r="32" customFormat="false" ht="15" hidden="false" customHeight="false" outlineLevel="0" collapsed="false">
      <c r="A32" s="3" t="s">
        <v>1453</v>
      </c>
      <c r="D32" s="0" t="s">
        <v>166</v>
      </c>
      <c r="H32" s="10" t="n">
        <v>-4</v>
      </c>
      <c r="L32" s="10" t="n">
        <v>-7.8</v>
      </c>
    </row>
    <row r="33" customFormat="false" ht="15" hidden="false" customHeight="false" outlineLevel="0" collapsed="false">
      <c r="A33" s="3" t="s">
        <v>865</v>
      </c>
      <c r="D33" s="6" t="n">
        <v>33.5</v>
      </c>
      <c r="H33" s="0" t="s">
        <v>166</v>
      </c>
      <c r="L33" s="0" t="s">
        <v>166</v>
      </c>
    </row>
    <row r="34" customFormat="false" ht="15" hidden="false" customHeight="false" outlineLevel="0" collapsed="false">
      <c r="A34" s="3" t="s">
        <v>1454</v>
      </c>
      <c r="D34" s="6" t="n">
        <v>4066.3</v>
      </c>
      <c r="H34" s="6" t="n">
        <v>4647.3</v>
      </c>
      <c r="L34" s="6" t="n">
        <v>3619.5</v>
      </c>
    </row>
    <row r="35" customFormat="false" ht="15" hidden="false" customHeight="false" outlineLevel="0" collapsed="false">
      <c r="A35" s="3" t="s">
        <v>250</v>
      </c>
      <c r="D35" s="6" t="n">
        <v>172.3</v>
      </c>
      <c r="H35" s="6" t="n">
        <v>137.2</v>
      </c>
      <c r="L35" s="6" t="n">
        <v>127.2</v>
      </c>
    </row>
    <row r="36" customFormat="false" ht="15" hidden="false" customHeight="false" outlineLevel="0" collapsed="false">
      <c r="A36" s="5" t="s">
        <v>1455</v>
      </c>
      <c r="C36" s="9" t="n">
        <v>23738.1</v>
      </c>
      <c r="D36" s="9"/>
      <c r="G36" s="9" t="n">
        <v>33756.1</v>
      </c>
      <c r="H36" s="9"/>
      <c r="K36" s="9" t="n">
        <v>25529.3</v>
      </c>
      <c r="L36" s="9"/>
    </row>
  </sheetData>
  <mergeCells count="19">
    <mergeCell ref="C2:L2"/>
    <mergeCell ref="C3:D3"/>
    <mergeCell ref="G3:H3"/>
    <mergeCell ref="K3:L3"/>
    <mergeCell ref="C4:D4"/>
    <mergeCell ref="G4:H4"/>
    <mergeCell ref="K4:L4"/>
    <mergeCell ref="C5:D5"/>
    <mergeCell ref="G5:H5"/>
    <mergeCell ref="K5:L5"/>
    <mergeCell ref="C26:D26"/>
    <mergeCell ref="G26:H26"/>
    <mergeCell ref="K26:L26"/>
    <mergeCell ref="C30:D30"/>
    <mergeCell ref="G30:H30"/>
    <mergeCell ref="K30:L30"/>
    <mergeCell ref="C36:D36"/>
    <mergeCell ref="G36:H36"/>
    <mergeCell ref="K36:L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6.78"/>
    <col collapsed="false" customWidth="true" hidden="false" outlineLevel="0" max="4" min="4" style="0" width="10.71"/>
    <col collapsed="false" customWidth="true" hidden="false" outlineLevel="0" max="8" min="8" style="0" width="10.71"/>
  </cols>
  <sheetData>
    <row r="2" customFormat="false" ht="15" hidden="false" customHeight="true" outlineLevel="0" collapsed="false">
      <c r="C2" s="2" t="s">
        <v>101</v>
      </c>
      <c r="D2" s="2"/>
      <c r="E2" s="2"/>
      <c r="F2" s="2"/>
      <c r="G2" s="2"/>
      <c r="H2" s="2"/>
    </row>
    <row r="3" customFormat="false" ht="15" hidden="false" customHeight="true" outlineLevel="0" collapsed="false">
      <c r="C3" s="1" t="s">
        <v>103</v>
      </c>
      <c r="D3" s="1"/>
      <c r="G3" s="1" t="s">
        <v>104</v>
      </c>
      <c r="H3" s="1"/>
    </row>
    <row r="4" customFormat="false" ht="15" hidden="false" customHeight="false" outlineLevel="0" collapsed="false">
      <c r="A4" s="5" t="s">
        <v>196</v>
      </c>
      <c r="C4" s="9" t="n">
        <v>21905.6</v>
      </c>
      <c r="D4" s="9"/>
      <c r="G4" s="9" t="n">
        <v>16950.1</v>
      </c>
      <c r="H4" s="9"/>
    </row>
    <row r="5" customFormat="false" ht="15" hidden="false" customHeight="false" outlineLevel="0" collapsed="false">
      <c r="A5" s="3" t="s">
        <v>197</v>
      </c>
      <c r="D5" s="6" t="n">
        <v>13532.9</v>
      </c>
      <c r="H5" s="6" t="n">
        <v>9658.1</v>
      </c>
    </row>
    <row r="6" customFormat="false" ht="15" hidden="false" customHeight="false" outlineLevel="0" collapsed="false">
      <c r="A6" s="3" t="s">
        <v>1456</v>
      </c>
      <c r="D6" s="6" t="n">
        <v>232.8</v>
      </c>
      <c r="H6" s="6" t="n">
        <v>204.1</v>
      </c>
    </row>
    <row r="7" customFormat="false" ht="15" hidden="false" customHeight="false" outlineLevel="0" collapsed="false">
      <c r="A7" s="3" t="s">
        <v>199</v>
      </c>
      <c r="D7" s="10" t="n">
        <v>-201.7</v>
      </c>
      <c r="H7" s="10" t="n">
        <v>-98.5</v>
      </c>
    </row>
    <row r="8" customFormat="false" ht="15" hidden="false" customHeight="false" outlineLevel="0" collapsed="false">
      <c r="A8" s="5" t="s">
        <v>200</v>
      </c>
      <c r="C8" s="9" t="n">
        <v>35469.6</v>
      </c>
      <c r="D8" s="9"/>
      <c r="G8" s="9" t="n">
        <v>26713.8</v>
      </c>
      <c r="H8" s="9"/>
    </row>
    <row r="10" customFormat="false" ht="15" hidden="false" customHeight="true" outlineLevel="0" collapsed="false">
      <c r="A10" s="5" t="s">
        <v>201</v>
      </c>
      <c r="C10" s="9" t="n">
        <v>2057.4</v>
      </c>
      <c r="D10" s="9"/>
      <c r="G10" s="9" t="n">
        <v>1492.1</v>
      </c>
      <c r="H10" s="9"/>
    </row>
    <row r="11" customFormat="false" ht="15" hidden="false" customHeight="false" outlineLevel="0" collapsed="false">
      <c r="A11" s="3" t="s">
        <v>202</v>
      </c>
      <c r="D11" s="6" t="n">
        <v>501</v>
      </c>
      <c r="H11" s="6" t="n">
        <v>434.8</v>
      </c>
    </row>
    <row r="12" customFormat="false" ht="15" hidden="false" customHeight="false" outlineLevel="0" collapsed="false">
      <c r="A12" s="3" t="s">
        <v>203</v>
      </c>
      <c r="D12" s="6" t="n">
        <v>157.6</v>
      </c>
      <c r="H12" s="6" t="n">
        <v>125.4</v>
      </c>
    </row>
    <row r="13" customFormat="false" ht="15" hidden="false" customHeight="false" outlineLevel="0" collapsed="false">
      <c r="A13" s="3" t="s">
        <v>204</v>
      </c>
      <c r="D13" s="10" t="n">
        <v>-107</v>
      </c>
      <c r="H13" s="10" t="n">
        <v>-87.9</v>
      </c>
    </row>
    <row r="14" customFormat="false" ht="15" hidden="false" customHeight="false" outlineLevel="0" collapsed="false">
      <c r="A14" s="5" t="s">
        <v>205</v>
      </c>
      <c r="C14" s="9" t="n">
        <v>2609</v>
      </c>
      <c r="D14" s="9"/>
      <c r="G14" s="9" t="n">
        <v>1964.4</v>
      </c>
      <c r="H14" s="9"/>
    </row>
    <row r="16" customFormat="false" ht="15" hidden="false" customHeight="true" outlineLevel="0" collapsed="false">
      <c r="A16" s="2" t="s">
        <v>1457</v>
      </c>
      <c r="B16" s="2"/>
      <c r="C16" s="2"/>
      <c r="D16" s="2"/>
      <c r="E16" s="2"/>
      <c r="F16" s="2"/>
      <c r="G16" s="2"/>
      <c r="H16" s="2"/>
    </row>
  </sheetData>
  <mergeCells count="12">
    <mergeCell ref="C2:H2"/>
    <mergeCell ref="C3:D3"/>
    <mergeCell ref="G3:H3"/>
    <mergeCell ref="C4:D4"/>
    <mergeCell ref="G4:H4"/>
    <mergeCell ref="C8:D8"/>
    <mergeCell ref="G8:H8"/>
    <mergeCell ref="C10:D10"/>
    <mergeCell ref="G10:H10"/>
    <mergeCell ref="C14:D14"/>
    <mergeCell ref="G14:H14"/>
    <mergeCell ref="A16:H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true" outlineLevel="0" collapsed="false">
      <c r="C2" s="2" t="s">
        <v>101</v>
      </c>
      <c r="D2" s="2"/>
      <c r="E2" s="2"/>
      <c r="F2" s="2"/>
      <c r="G2" s="2"/>
      <c r="H2" s="2"/>
      <c r="I2" s="2"/>
      <c r="J2" s="2"/>
      <c r="K2" s="2"/>
      <c r="L2" s="2"/>
    </row>
    <row r="3" customFormat="false" ht="15" hidden="false" customHeight="true" outlineLevel="0" collapsed="false">
      <c r="C3" s="1" t="s">
        <v>102</v>
      </c>
      <c r="D3" s="1"/>
      <c r="G3" s="1" t="s">
        <v>103</v>
      </c>
      <c r="H3" s="1"/>
      <c r="K3" s="1" t="s">
        <v>104</v>
      </c>
      <c r="L3" s="1"/>
    </row>
    <row r="4" customFormat="false" ht="15" hidden="false" customHeight="false" outlineLevel="0" collapsed="false">
      <c r="A4" s="3" t="s">
        <v>1458</v>
      </c>
      <c r="C4" s="1"/>
      <c r="D4" s="1"/>
      <c r="G4" s="1"/>
      <c r="H4" s="1"/>
      <c r="K4" s="1"/>
      <c r="L4" s="1"/>
    </row>
    <row r="5" customFormat="false" ht="15" hidden="false" customHeight="false" outlineLevel="0" collapsed="false">
      <c r="A5" s="3" t="s">
        <v>1459</v>
      </c>
      <c r="C5" s="1" t="s">
        <v>289</v>
      </c>
      <c r="D5" s="1"/>
      <c r="G5" s="1" t="s">
        <v>289</v>
      </c>
      <c r="H5" s="1"/>
      <c r="K5" s="9" t="n">
        <v>0.2</v>
      </c>
      <c r="L5" s="9"/>
    </row>
    <row r="6" customFormat="false" ht="15" hidden="false" customHeight="false" outlineLevel="0" collapsed="false">
      <c r="A6" s="3" t="s">
        <v>1460</v>
      </c>
      <c r="D6" s="6" t="n">
        <v>423.1</v>
      </c>
      <c r="H6" s="6" t="n">
        <v>618.5</v>
      </c>
      <c r="L6" s="6" t="n">
        <v>294.5</v>
      </c>
    </row>
    <row r="7" customFormat="false" ht="15" hidden="false" customHeight="false" outlineLevel="0" collapsed="false">
      <c r="A7" s="3" t="s">
        <v>1461</v>
      </c>
      <c r="D7" s="6" t="n">
        <v>175.9</v>
      </c>
      <c r="H7" s="6" t="n">
        <v>396.9</v>
      </c>
      <c r="L7" s="6" t="n">
        <v>290.5</v>
      </c>
    </row>
    <row r="8" customFormat="false" ht="15" hidden="false" customHeight="false" outlineLevel="0" collapsed="false">
      <c r="A8" s="5" t="s">
        <v>1462</v>
      </c>
      <c r="C8" s="9" t="n">
        <v>599</v>
      </c>
      <c r="D8" s="9"/>
      <c r="G8" s="9" t="n">
        <v>1015.4</v>
      </c>
      <c r="H8" s="9"/>
      <c r="K8" s="9" t="n">
        <v>585.2</v>
      </c>
      <c r="L8" s="9"/>
    </row>
    <row r="9" customFormat="false" ht="15" hidden="false" customHeight="false" outlineLevel="0" collapsed="false">
      <c r="A9" s="3" t="s">
        <v>1463</v>
      </c>
    </row>
    <row r="10" customFormat="false" ht="15" hidden="false" customHeight="true" outlineLevel="0" collapsed="false">
      <c r="A10" s="3" t="s">
        <v>1459</v>
      </c>
      <c r="C10" s="9" t="n">
        <v>590.3</v>
      </c>
      <c r="D10" s="9"/>
      <c r="G10" s="9" t="n">
        <v>554.2</v>
      </c>
      <c r="H10" s="9"/>
      <c r="K10" s="9" t="n">
        <v>470.3</v>
      </c>
      <c r="L10" s="9"/>
    </row>
    <row r="11" customFormat="false" ht="15" hidden="false" customHeight="false" outlineLevel="0" collapsed="false">
      <c r="A11" s="3" t="s">
        <v>1460</v>
      </c>
      <c r="D11" s="6" t="n">
        <v>443.8</v>
      </c>
      <c r="H11" s="6" t="n">
        <v>192.2</v>
      </c>
      <c r="L11" s="6" t="n">
        <v>35.2</v>
      </c>
    </row>
    <row r="12" customFormat="false" ht="15" hidden="false" customHeight="false" outlineLevel="0" collapsed="false">
      <c r="A12" s="3" t="s">
        <v>1464</v>
      </c>
      <c r="D12" s="6" t="n">
        <v>40.9</v>
      </c>
      <c r="H12" s="6" t="n">
        <v>48.3</v>
      </c>
      <c r="L12" s="0" t="s">
        <v>166</v>
      </c>
    </row>
    <row r="13" customFormat="false" ht="15" hidden="false" customHeight="false" outlineLevel="0" collapsed="false">
      <c r="A13" s="3" t="s">
        <v>1461</v>
      </c>
      <c r="D13" s="6" t="n">
        <v>38.2</v>
      </c>
      <c r="H13" s="6" t="n">
        <v>56.1</v>
      </c>
      <c r="L13" s="6" t="n">
        <v>41</v>
      </c>
    </row>
    <row r="14" customFormat="false" ht="15" hidden="false" customHeight="false" outlineLevel="0" collapsed="false">
      <c r="A14" s="5" t="s">
        <v>1465</v>
      </c>
      <c r="C14" s="9" t="n">
        <v>1113.2</v>
      </c>
      <c r="D14" s="9"/>
      <c r="G14" s="9" t="n">
        <v>850.8</v>
      </c>
      <c r="H14" s="9"/>
      <c r="K14" s="9" t="n">
        <v>546.5</v>
      </c>
      <c r="L14" s="9"/>
    </row>
    <row r="15" customFormat="false" ht="15" hidden="false" customHeight="false" outlineLevel="0" collapsed="false">
      <c r="A15" s="3" t="s">
        <v>1466</v>
      </c>
    </row>
    <row r="16" customFormat="false" ht="15" hidden="false" customHeight="false" outlineLevel="0" collapsed="false">
      <c r="A16" s="3" t="s">
        <v>1459</v>
      </c>
      <c r="C16" s="9" t="n">
        <v>4.1</v>
      </c>
      <c r="D16" s="9"/>
      <c r="G16" s="9" t="n">
        <v>0.3</v>
      </c>
      <c r="H16" s="9"/>
      <c r="K16" s="9" t="n">
        <v>0.2</v>
      </c>
      <c r="L16" s="9"/>
    </row>
  </sheetData>
  <mergeCells count="22">
    <mergeCell ref="C2:L2"/>
    <mergeCell ref="C3:D3"/>
    <mergeCell ref="G3:H3"/>
    <mergeCell ref="K3:L3"/>
    <mergeCell ref="C4:D4"/>
    <mergeCell ref="G4:H4"/>
    <mergeCell ref="K4:L4"/>
    <mergeCell ref="C5:D5"/>
    <mergeCell ref="G5:H5"/>
    <mergeCell ref="K5:L5"/>
    <mergeCell ref="C8:D8"/>
    <mergeCell ref="G8:H8"/>
    <mergeCell ref="K8:L8"/>
    <mergeCell ref="C10:D10"/>
    <mergeCell ref="G10:H10"/>
    <mergeCell ref="K10:L10"/>
    <mergeCell ref="C14:D14"/>
    <mergeCell ref="G14:H14"/>
    <mergeCell ref="K14:L14"/>
    <mergeCell ref="C16:D16"/>
    <mergeCell ref="G16:H16"/>
    <mergeCell ref="K16:L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9.76"/>
    <col collapsed="false" customWidth="true" hidden="false" outlineLevel="0" max="4" min="4" style="0" width="10.71"/>
    <col collapsed="false" customWidth="true" hidden="false" outlineLevel="0" max="8" min="8" style="0" width="10.71"/>
  </cols>
  <sheetData>
    <row r="2" customFormat="false" ht="15" hidden="false" customHeight="true" outlineLevel="0" collapsed="false">
      <c r="C2" s="2" t="s">
        <v>344</v>
      </c>
      <c r="D2" s="2"/>
      <c r="E2" s="2"/>
      <c r="F2" s="2"/>
      <c r="G2" s="2"/>
      <c r="H2" s="2"/>
    </row>
    <row r="3" customFormat="false" ht="15" hidden="false" customHeight="true" outlineLevel="0" collapsed="false">
      <c r="C3" s="1" t="s">
        <v>102</v>
      </c>
      <c r="D3" s="1"/>
      <c r="G3" s="1" t="s">
        <v>103</v>
      </c>
      <c r="H3" s="1"/>
    </row>
    <row r="4" customFormat="false" ht="15" hidden="false" customHeight="false" outlineLevel="0" collapsed="false">
      <c r="A4" s="3" t="s">
        <v>1467</v>
      </c>
      <c r="C4" s="1"/>
      <c r="D4" s="1"/>
      <c r="G4" s="1"/>
      <c r="H4" s="1"/>
    </row>
    <row r="5" customFormat="false" ht="15" hidden="false" customHeight="false" outlineLevel="0" collapsed="false">
      <c r="A5" s="3" t="s">
        <v>1459</v>
      </c>
      <c r="C5" s="1" t="s">
        <v>289</v>
      </c>
      <c r="D5" s="1"/>
      <c r="G5" s="9" t="n">
        <v>0.2</v>
      </c>
      <c r="H5" s="9"/>
    </row>
    <row r="6" customFormat="false" ht="15" hidden="false" customHeight="false" outlineLevel="0" collapsed="false">
      <c r="A6" s="3" t="s">
        <v>1460</v>
      </c>
      <c r="D6" s="6" t="n">
        <v>28.2</v>
      </c>
      <c r="H6" s="6" t="n">
        <v>35</v>
      </c>
    </row>
    <row r="7" customFormat="false" ht="15" hidden="false" customHeight="false" outlineLevel="0" collapsed="false">
      <c r="A7" s="0" t="s">
        <v>323</v>
      </c>
      <c r="D7" s="6" t="n">
        <v>10.2</v>
      </c>
      <c r="H7" s="6" t="n">
        <v>0.1</v>
      </c>
    </row>
    <row r="8" customFormat="false" ht="15" hidden="false" customHeight="false" outlineLevel="0" collapsed="false">
      <c r="A8" s="5" t="s">
        <v>1468</v>
      </c>
      <c r="C8" s="9" t="n">
        <v>38.4</v>
      </c>
      <c r="D8" s="9"/>
      <c r="G8" s="9" t="n">
        <v>35.3</v>
      </c>
      <c r="H8" s="9"/>
    </row>
    <row r="10" customFormat="false" ht="15" hidden="false" customHeight="false" outlineLevel="0" collapsed="false">
      <c r="A10" s="3" t="s">
        <v>1469</v>
      </c>
    </row>
    <row r="11" customFormat="false" ht="15" hidden="false" customHeight="false" outlineLevel="0" collapsed="false">
      <c r="A11" s="3" t="s">
        <v>1459</v>
      </c>
      <c r="C11" s="9" t="n">
        <v>26.8</v>
      </c>
      <c r="D11" s="9"/>
      <c r="G11" s="9" t="n">
        <v>14.1</v>
      </c>
      <c r="H11" s="9"/>
    </row>
    <row r="12" customFormat="false" ht="15" hidden="false" customHeight="false" outlineLevel="0" collapsed="false">
      <c r="A12" s="3" t="s">
        <v>1460</v>
      </c>
      <c r="D12" s="6" t="n">
        <v>33.4</v>
      </c>
      <c r="H12" s="6" t="n">
        <v>0.1</v>
      </c>
    </row>
    <row r="13" customFormat="false" ht="15" hidden="false" customHeight="false" outlineLevel="0" collapsed="false">
      <c r="A13" s="0" t="s">
        <v>323</v>
      </c>
      <c r="D13" s="6" t="n">
        <v>9.6</v>
      </c>
      <c r="H13" s="6" t="n">
        <v>3.2</v>
      </c>
    </row>
    <row r="14" customFormat="false" ht="15" hidden="false" customHeight="false" outlineLevel="0" collapsed="false">
      <c r="A14" s="5" t="s">
        <v>1470</v>
      </c>
      <c r="C14" s="9" t="n">
        <v>69.8</v>
      </c>
      <c r="D14" s="9"/>
      <c r="G14" s="9" t="n">
        <v>17.4</v>
      </c>
      <c r="H14" s="9"/>
    </row>
  </sheetData>
  <mergeCells count="13">
    <mergeCell ref="C2:H2"/>
    <mergeCell ref="C3:D3"/>
    <mergeCell ref="G3:H3"/>
    <mergeCell ref="C4:D4"/>
    <mergeCell ref="G4:H4"/>
    <mergeCell ref="C5:D5"/>
    <mergeCell ref="G5:H5"/>
    <mergeCell ref="C8:D8"/>
    <mergeCell ref="G8:H8"/>
    <mergeCell ref="C11:D11"/>
    <mergeCell ref="G11:H11"/>
    <mergeCell ref="C14:D14"/>
    <mergeCell ref="G14:H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75"/>
    <col collapsed="false" customWidth="true" hidden="false" outlineLevel="0" max="2" min="2" style="0" width="21.72"/>
    <col collapsed="false" customWidth="true" hidden="false" outlineLevel="0" max="3" min="3" style="0" width="23.73"/>
  </cols>
  <sheetData>
    <row r="2" customFormat="false" ht="15" hidden="false" customHeight="false" outlineLevel="0" collapsed="false">
      <c r="C2" s="3" t="s">
        <v>1471</v>
      </c>
    </row>
    <row r="3" customFormat="false" ht="15" hidden="false" customHeight="false" outlineLevel="0" collapsed="false">
      <c r="B3" s="3" t="s">
        <v>152</v>
      </c>
      <c r="C3" s="3" t="s">
        <v>1472</v>
      </c>
    </row>
    <row r="4" customFormat="false" ht="15" hidden="false" customHeight="false" outlineLevel="0" collapsed="false">
      <c r="A4" s="3" t="s">
        <v>1473</v>
      </c>
      <c r="B4" s="4" t="n">
        <v>191363613</v>
      </c>
      <c r="C4" s="0" t="s">
        <v>1474</v>
      </c>
    </row>
    <row r="5" customFormat="false" ht="15" hidden="false" customHeight="false" outlineLevel="0" collapsed="false">
      <c r="A5" s="3" t="s">
        <v>1475</v>
      </c>
      <c r="B5" s="4" t="n">
        <v>108503133</v>
      </c>
      <c r="C5" s="0" t="s">
        <v>555</v>
      </c>
    </row>
    <row r="6" customFormat="false" ht="15" hidden="false" customHeight="true" outlineLevel="0" collapsed="false">
      <c r="A6" s="2" t="s">
        <v>1476</v>
      </c>
      <c r="B6" s="2"/>
      <c r="C6" s="2"/>
    </row>
  </sheetData>
  <mergeCells count="1">
    <mergeCell ref="A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true" outlineLevel="0" collapsed="false">
      <c r="C2" s="2" t="s">
        <v>101</v>
      </c>
      <c r="D2" s="2"/>
      <c r="E2" s="2"/>
      <c r="F2" s="2"/>
      <c r="G2" s="2"/>
      <c r="H2" s="2"/>
      <c r="I2" s="2"/>
      <c r="J2" s="2"/>
      <c r="K2" s="2"/>
      <c r="L2" s="2"/>
    </row>
    <row r="3" customFormat="false" ht="15" hidden="false" customHeight="true" outlineLevel="0" collapsed="false">
      <c r="C3" s="1" t="s">
        <v>102</v>
      </c>
      <c r="D3" s="1"/>
      <c r="G3" s="1" t="s">
        <v>103</v>
      </c>
      <c r="H3" s="1"/>
      <c r="K3" s="1" t="s">
        <v>104</v>
      </c>
      <c r="L3" s="1"/>
    </row>
    <row r="4" customFormat="false" ht="15" hidden="false" customHeight="false" outlineLevel="0" collapsed="false">
      <c r="A4" s="3" t="s">
        <v>1477</v>
      </c>
      <c r="C4" s="9" t="n">
        <v>21.8</v>
      </c>
      <c r="D4" s="9"/>
      <c r="G4" s="9" t="n">
        <v>18.2</v>
      </c>
      <c r="H4" s="9"/>
      <c r="K4" s="9" t="n">
        <v>17</v>
      </c>
      <c r="L4" s="9"/>
    </row>
    <row r="5" customFormat="false" ht="15" hidden="false" customHeight="false" outlineLevel="0" collapsed="false">
      <c r="A5" s="3" t="s">
        <v>1478</v>
      </c>
      <c r="D5" s="6" t="n">
        <v>161.3</v>
      </c>
      <c r="H5" s="6" t="n">
        <v>125.9</v>
      </c>
      <c r="L5" s="6" t="n">
        <v>107.4</v>
      </c>
    </row>
    <row r="6" customFormat="false" ht="15" hidden="false" customHeight="false" outlineLevel="0" collapsed="false">
      <c r="A6" s="5" t="s">
        <v>1479</v>
      </c>
      <c r="C6" s="9" t="n">
        <v>183.1</v>
      </c>
      <c r="D6" s="9"/>
      <c r="G6" s="9" t="n">
        <v>144.1</v>
      </c>
      <c r="H6" s="9"/>
      <c r="K6" s="9" t="n">
        <v>124.4</v>
      </c>
      <c r="L6" s="9"/>
    </row>
  </sheetData>
  <mergeCells count="10">
    <mergeCell ref="C2:L2"/>
    <mergeCell ref="C3:D3"/>
    <mergeCell ref="G3:H3"/>
    <mergeCell ref="K3:L3"/>
    <mergeCell ref="C4:D4"/>
    <mergeCell ref="G4:H4"/>
    <mergeCell ref="K4:L4"/>
    <mergeCell ref="C6:D6"/>
    <mergeCell ref="G6:H6"/>
    <mergeCell ref="K6:L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5.8"/>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true" outlineLevel="0" collapsed="false">
      <c r="C2" s="2" t="s">
        <v>101</v>
      </c>
      <c r="D2" s="2"/>
      <c r="E2" s="2"/>
      <c r="F2" s="2"/>
      <c r="G2" s="2"/>
      <c r="H2" s="2"/>
      <c r="I2" s="2"/>
      <c r="J2" s="2"/>
      <c r="K2" s="2"/>
      <c r="L2" s="2"/>
    </row>
    <row r="3" customFormat="false" ht="15" hidden="false" customHeight="true" outlineLevel="0" collapsed="false">
      <c r="C3" s="1" t="s">
        <v>102</v>
      </c>
      <c r="D3" s="1"/>
      <c r="G3" s="1" t="s">
        <v>103</v>
      </c>
      <c r="H3" s="1"/>
      <c r="K3" s="1" t="s">
        <v>104</v>
      </c>
      <c r="L3" s="1"/>
    </row>
    <row r="4" customFormat="false" ht="15" hidden="false" customHeight="false" outlineLevel="0" collapsed="false">
      <c r="A4" s="3" t="s">
        <v>228</v>
      </c>
      <c r="C4" s="1"/>
      <c r="D4" s="1"/>
      <c r="G4" s="1"/>
      <c r="H4" s="1"/>
      <c r="K4" s="1"/>
      <c r="L4" s="1"/>
    </row>
    <row r="5" customFormat="false" ht="15" hidden="false" customHeight="false" outlineLevel="0" collapsed="false">
      <c r="A5" s="3" t="s">
        <v>229</v>
      </c>
      <c r="D5" s="4" t="n">
        <v>2196</v>
      </c>
      <c r="H5" s="4" t="n">
        <v>2021</v>
      </c>
      <c r="L5" s="4" t="n">
        <v>1877</v>
      </c>
    </row>
    <row r="6" customFormat="false" ht="15" hidden="false" customHeight="false" outlineLevel="0" collapsed="false">
      <c r="A6" s="3" t="s">
        <v>230</v>
      </c>
      <c r="D6" s="4" t="n">
        <v>461</v>
      </c>
      <c r="H6" s="4" t="n">
        <v>441</v>
      </c>
      <c r="L6" s="4" t="n">
        <v>405</v>
      </c>
    </row>
    <row r="7" customFormat="false" ht="15" hidden="false" customHeight="false" outlineLevel="0" collapsed="false">
      <c r="A7" s="3" t="s">
        <v>231</v>
      </c>
      <c r="D7" s="4" t="n">
        <v>117</v>
      </c>
      <c r="H7" s="4" t="n">
        <v>108</v>
      </c>
      <c r="L7" s="4" t="n">
        <v>88</v>
      </c>
    </row>
    <row r="8" customFormat="false" ht="15" hidden="false" customHeight="false" outlineLevel="0" collapsed="false">
      <c r="A8" s="3" t="s">
        <v>232</v>
      </c>
      <c r="D8" s="4" t="n">
        <v>2650</v>
      </c>
      <c r="H8" s="4" t="n">
        <v>2524</v>
      </c>
      <c r="L8" s="4" t="n">
        <v>2565</v>
      </c>
    </row>
    <row r="9" customFormat="false" ht="15" hidden="false" customHeight="false" outlineLevel="0" collapsed="false">
      <c r="A9" s="3" t="s">
        <v>233</v>
      </c>
    </row>
    <row r="10" customFormat="false" ht="15" hidden="false" customHeight="false" outlineLevel="0" collapsed="false">
      <c r="A10" s="3" t="s">
        <v>234</v>
      </c>
      <c r="D10" s="4" t="n">
        <v>10435</v>
      </c>
      <c r="H10" s="4" t="n">
        <v>9612</v>
      </c>
      <c r="L10" s="4" t="n">
        <v>8465</v>
      </c>
    </row>
    <row r="11" customFormat="false" ht="15" hidden="false" customHeight="false" outlineLevel="0" collapsed="false">
      <c r="A11" s="3" t="s">
        <v>235</v>
      </c>
    </row>
    <row r="12" customFormat="false" ht="15" hidden="false" customHeight="false" outlineLevel="0" collapsed="false">
      <c r="A12" s="3" t="s">
        <v>236</v>
      </c>
      <c r="D12" s="4" t="n">
        <v>680</v>
      </c>
      <c r="H12" s="4" t="n">
        <v>696</v>
      </c>
      <c r="L12" s="4" t="n">
        <v>652</v>
      </c>
    </row>
    <row r="13" customFormat="false" ht="15" hidden="false" customHeight="false" outlineLevel="0" collapsed="false">
      <c r="A13" s="3" t="s">
        <v>237</v>
      </c>
    </row>
    <row r="14" customFormat="false" ht="15" hidden="false" customHeight="false" outlineLevel="0" collapsed="false">
      <c r="A14" s="3" t="s">
        <v>234</v>
      </c>
      <c r="D14" s="4" t="n">
        <v>1420</v>
      </c>
      <c r="H14" s="4" t="n">
        <v>1408</v>
      </c>
      <c r="L14" s="4" t="n">
        <v>1641</v>
      </c>
    </row>
    <row r="15" customFormat="false" ht="15" hidden="false" customHeight="false" outlineLevel="0" collapsed="false">
      <c r="A15" s="3" t="s">
        <v>236</v>
      </c>
      <c r="D15" s="4" t="n">
        <v>308</v>
      </c>
      <c r="H15" s="4" t="n">
        <v>169</v>
      </c>
      <c r="L15" s="4" t="n">
        <v>163</v>
      </c>
    </row>
    <row r="16" customFormat="false" ht="15" hidden="false" customHeight="false" outlineLevel="0" collapsed="false">
      <c r="A16" s="3" t="s">
        <v>238</v>
      </c>
      <c r="D16" s="4" t="n">
        <v>700</v>
      </c>
      <c r="H16" s="4" t="n">
        <v>632</v>
      </c>
      <c r="L16" s="4" t="n">
        <v>494</v>
      </c>
    </row>
    <row r="17" customFormat="false" ht="15" hidden="false" customHeight="false" outlineLevel="0" collapsed="false">
      <c r="A17" s="3" t="s">
        <v>239</v>
      </c>
      <c r="D17" s="4" t="n">
        <v>12</v>
      </c>
      <c r="H17" s="4" t="n">
        <v>15</v>
      </c>
      <c r="L17" s="4" t="n">
        <v>24</v>
      </c>
    </row>
    <row r="18" customFormat="false" ht="15" hidden="false" customHeight="false" outlineLevel="0" collapsed="false">
      <c r="A18" s="3" t="s">
        <v>240</v>
      </c>
    </row>
    <row r="19" customFormat="false" ht="15" hidden="false" customHeight="false" outlineLevel="0" collapsed="false">
      <c r="A19" s="3" t="s">
        <v>241</v>
      </c>
      <c r="D19" s="4" t="n">
        <v>97</v>
      </c>
      <c r="H19" s="4" t="n">
        <v>86</v>
      </c>
      <c r="L19" s="4" t="n">
        <v>90</v>
      </c>
    </row>
    <row r="20" customFormat="false" ht="15" hidden="false" customHeight="false" outlineLevel="0" collapsed="false">
      <c r="A20" s="3" t="s">
        <v>242</v>
      </c>
      <c r="D20" s="4" t="n">
        <v>68</v>
      </c>
      <c r="H20" s="4" t="n">
        <v>58</v>
      </c>
      <c r="L20" s="4" t="n">
        <v>68</v>
      </c>
    </row>
    <row r="21" customFormat="false" ht="15" hidden="false" customHeight="false" outlineLevel="0" collapsed="false">
      <c r="A21" s="3" t="s">
        <v>243</v>
      </c>
      <c r="D21" s="4" t="n">
        <v>10</v>
      </c>
      <c r="H21" s="4" t="n">
        <v>9</v>
      </c>
      <c r="L21" s="4" t="n">
        <v>9</v>
      </c>
    </row>
    <row r="22" customFormat="false" ht="15" hidden="false" customHeight="false" outlineLevel="0" collapsed="false">
      <c r="A22" s="3" t="s">
        <v>244</v>
      </c>
      <c r="D22" s="4" t="n">
        <v>806</v>
      </c>
      <c r="H22" s="4" t="n">
        <v>818</v>
      </c>
      <c r="L22" s="4" t="n">
        <v>882</v>
      </c>
    </row>
    <row r="23" customFormat="false" ht="15" hidden="false" customHeight="false" outlineLevel="0" collapsed="false">
      <c r="A23" s="3" t="s">
        <v>245</v>
      </c>
    </row>
    <row r="24" customFormat="false" ht="15" hidden="false" customHeight="false" outlineLevel="0" collapsed="false">
      <c r="A24" s="3" t="s">
        <v>246</v>
      </c>
      <c r="D24" s="4" t="n">
        <v>3990</v>
      </c>
      <c r="H24" s="4" t="n">
        <v>3704</v>
      </c>
      <c r="L24" s="4" t="n">
        <v>3574</v>
      </c>
    </row>
    <row r="25" customFormat="false" ht="15" hidden="false" customHeight="false" outlineLevel="0" collapsed="false">
      <c r="A25" s="3" t="s">
        <v>234</v>
      </c>
      <c r="D25" s="4" t="n">
        <v>11855</v>
      </c>
      <c r="H25" s="4" t="n">
        <v>11020</v>
      </c>
      <c r="L25" s="4" t="n">
        <v>10106</v>
      </c>
    </row>
    <row r="26" customFormat="false" ht="15" hidden="false" customHeight="false" outlineLevel="0" collapsed="false">
      <c r="A26" s="3" t="s">
        <v>247</v>
      </c>
      <c r="D26" s="4" t="n">
        <v>7110</v>
      </c>
      <c r="H26" s="4" t="n">
        <v>6604</v>
      </c>
      <c r="L26" s="4" t="n">
        <v>6233</v>
      </c>
    </row>
    <row r="27" customFormat="false" ht="15" hidden="false" customHeight="true" outlineLevel="0" collapsed="false">
      <c r="A27" s="2" t="s">
        <v>248</v>
      </c>
      <c r="B27" s="2"/>
      <c r="C27" s="2"/>
      <c r="D27" s="2"/>
      <c r="E27" s="2"/>
      <c r="F27" s="2"/>
      <c r="G27" s="2"/>
      <c r="H27" s="2"/>
      <c r="I27" s="2"/>
      <c r="J27" s="2"/>
      <c r="K27" s="2"/>
      <c r="L27" s="2"/>
    </row>
  </sheetData>
  <mergeCells count="8">
    <mergeCell ref="C2:L2"/>
    <mergeCell ref="C3:D3"/>
    <mergeCell ref="G3:H3"/>
    <mergeCell ref="K3:L3"/>
    <mergeCell ref="C4:D4"/>
    <mergeCell ref="G4:H4"/>
    <mergeCell ref="K4:L4"/>
    <mergeCell ref="A27:L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true" outlineLevel="0" collapsed="false">
      <c r="C2" s="2" t="s">
        <v>101</v>
      </c>
      <c r="D2" s="2"/>
      <c r="E2" s="2"/>
      <c r="F2" s="2"/>
      <c r="G2" s="2"/>
      <c r="H2" s="2"/>
      <c r="I2" s="2"/>
      <c r="J2" s="2"/>
      <c r="K2" s="2"/>
      <c r="L2" s="2"/>
    </row>
    <row r="3" customFormat="false" ht="15" hidden="false" customHeight="true" outlineLevel="0" collapsed="false">
      <c r="C3" s="1" t="s">
        <v>102</v>
      </c>
      <c r="D3" s="1"/>
      <c r="G3" s="1" t="s">
        <v>103</v>
      </c>
      <c r="H3" s="1"/>
      <c r="K3" s="1" t="s">
        <v>104</v>
      </c>
      <c r="L3" s="1"/>
    </row>
    <row r="4" customFormat="false" ht="15" hidden="false" customHeight="false" outlineLevel="0" collapsed="false">
      <c r="A4" s="3" t="s">
        <v>1480</v>
      </c>
      <c r="C4" s="9" t="n">
        <v>314.5</v>
      </c>
      <c r="D4" s="9"/>
      <c r="G4" s="9" t="n">
        <v>281.1</v>
      </c>
      <c r="H4" s="9"/>
      <c r="K4" s="9" t="n">
        <v>263.4</v>
      </c>
      <c r="L4" s="9"/>
    </row>
    <row r="5" customFormat="false" ht="15" hidden="false" customHeight="false" outlineLevel="0" collapsed="false">
      <c r="A5" s="3" t="s">
        <v>1481</v>
      </c>
      <c r="D5" s="6" t="n">
        <v>205.2</v>
      </c>
      <c r="H5" s="6" t="n">
        <v>158.7</v>
      </c>
      <c r="L5" s="6" t="n">
        <v>125.5</v>
      </c>
    </row>
    <row r="6" customFormat="false" ht="15" hidden="false" customHeight="false" outlineLevel="0" collapsed="false">
      <c r="A6" s="5" t="s">
        <v>1479</v>
      </c>
      <c r="C6" s="9" t="n">
        <v>519.7</v>
      </c>
      <c r="D6" s="9"/>
      <c r="G6" s="9" t="n">
        <v>439.8</v>
      </c>
      <c r="H6" s="9"/>
      <c r="K6" s="9" t="n">
        <v>388.9</v>
      </c>
      <c r="L6" s="9"/>
    </row>
  </sheetData>
  <mergeCells count="10">
    <mergeCell ref="C2:L2"/>
    <mergeCell ref="C3:D3"/>
    <mergeCell ref="G3:H3"/>
    <mergeCell ref="K3:L3"/>
    <mergeCell ref="C4:D4"/>
    <mergeCell ref="G4:H4"/>
    <mergeCell ref="K4:L4"/>
    <mergeCell ref="C6:D6"/>
    <mergeCell ref="G6:H6"/>
    <mergeCell ref="K6:L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true" outlineLevel="0" collapsed="false">
      <c r="C2" s="2" t="s">
        <v>101</v>
      </c>
      <c r="D2" s="2"/>
      <c r="E2" s="2"/>
      <c r="F2" s="2"/>
      <c r="G2" s="2"/>
      <c r="H2" s="2"/>
      <c r="I2" s="2"/>
      <c r="J2" s="2"/>
      <c r="K2" s="2"/>
      <c r="L2" s="2"/>
    </row>
    <row r="3" customFormat="false" ht="15" hidden="false" customHeight="true" outlineLevel="0" collapsed="false">
      <c r="C3" s="1" t="s">
        <v>102</v>
      </c>
      <c r="D3" s="1"/>
      <c r="G3" s="1" t="s">
        <v>103</v>
      </c>
      <c r="H3" s="1"/>
      <c r="K3" s="1" t="s">
        <v>104</v>
      </c>
      <c r="L3" s="1"/>
    </row>
    <row r="4" customFormat="false" ht="15" hidden="false" customHeight="false" outlineLevel="0" collapsed="false">
      <c r="A4" s="3" t="s">
        <v>249</v>
      </c>
      <c r="C4" s="9" t="n">
        <v>495.3</v>
      </c>
      <c r="D4" s="9"/>
      <c r="G4" s="9" t="n">
        <v>463.2</v>
      </c>
      <c r="H4" s="9"/>
      <c r="K4" s="9" t="n">
        <v>387.7</v>
      </c>
      <c r="L4" s="9"/>
    </row>
    <row r="5" customFormat="false" ht="15" hidden="false" customHeight="false" outlineLevel="0" collapsed="false">
      <c r="A5" s="3" t="s">
        <v>1482</v>
      </c>
      <c r="D5" s="6" t="n">
        <v>95</v>
      </c>
      <c r="H5" s="6" t="n">
        <v>91</v>
      </c>
      <c r="L5" s="6" t="n">
        <v>82.6</v>
      </c>
    </row>
    <row r="6" customFormat="false" ht="15" hidden="false" customHeight="false" outlineLevel="0" collapsed="false">
      <c r="A6" s="5" t="s">
        <v>838</v>
      </c>
      <c r="C6" s="9" t="n">
        <v>590.3</v>
      </c>
      <c r="D6" s="9"/>
      <c r="G6" s="9" t="n">
        <v>554.2</v>
      </c>
      <c r="H6" s="9"/>
      <c r="K6" s="9" t="n">
        <v>470.3</v>
      </c>
      <c r="L6" s="9"/>
    </row>
  </sheetData>
  <mergeCells count="10">
    <mergeCell ref="C2:L2"/>
    <mergeCell ref="C3:D3"/>
    <mergeCell ref="G3:H3"/>
    <mergeCell ref="K3:L3"/>
    <mergeCell ref="C4:D4"/>
    <mergeCell ref="G4:H4"/>
    <mergeCell ref="K4:L4"/>
    <mergeCell ref="C6:D6"/>
    <mergeCell ref="G6:H6"/>
    <mergeCell ref="K6:L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true" outlineLevel="0" collapsed="false">
      <c r="C2" s="2" t="s">
        <v>101</v>
      </c>
      <c r="D2" s="2"/>
      <c r="E2" s="2"/>
      <c r="F2" s="2"/>
      <c r="G2" s="2"/>
      <c r="H2" s="2"/>
      <c r="I2" s="2"/>
      <c r="J2" s="2"/>
      <c r="K2" s="2"/>
      <c r="L2" s="2"/>
    </row>
    <row r="3" customFormat="false" ht="15" hidden="false" customHeight="true" outlineLevel="0" collapsed="false">
      <c r="C3" s="1" t="s">
        <v>102</v>
      </c>
      <c r="D3" s="1"/>
      <c r="G3" s="1" t="s">
        <v>103</v>
      </c>
      <c r="H3" s="1"/>
      <c r="K3" s="1" t="s">
        <v>104</v>
      </c>
      <c r="L3" s="1"/>
    </row>
    <row r="4" customFormat="false" ht="15" hidden="false" customHeight="false" outlineLevel="0" collapsed="false">
      <c r="A4" s="0" t="s">
        <v>1483</v>
      </c>
      <c r="C4" s="1"/>
      <c r="D4" s="1"/>
      <c r="G4" s="1"/>
      <c r="H4" s="1"/>
      <c r="K4" s="1"/>
      <c r="L4" s="1"/>
    </row>
    <row r="5" customFormat="false" ht="15" hidden="false" customHeight="false" outlineLevel="0" collapsed="false">
      <c r="A5" s="0" t="s">
        <v>1484</v>
      </c>
      <c r="C5" s="9" t="n">
        <v>7.9</v>
      </c>
      <c r="D5" s="9"/>
      <c r="G5" s="9" t="n">
        <v>4.9</v>
      </c>
      <c r="H5" s="9"/>
      <c r="K5" s="9" t="n">
        <v>4.7</v>
      </c>
      <c r="L5" s="9"/>
    </row>
    <row r="6" customFormat="false" ht="15" hidden="false" customHeight="false" outlineLevel="0" collapsed="false">
      <c r="A6" s="0" t="s">
        <v>1485</v>
      </c>
      <c r="D6" s="6" t="n">
        <v>11.9</v>
      </c>
      <c r="H6" s="6" t="n">
        <v>23.9</v>
      </c>
      <c r="L6" s="6" t="n">
        <v>5.1</v>
      </c>
    </row>
    <row r="7" customFormat="false" ht="15" hidden="false" customHeight="false" outlineLevel="0" collapsed="false">
      <c r="A7" s="0" t="s">
        <v>1486</v>
      </c>
      <c r="D7" s="6" t="n">
        <v>1</v>
      </c>
      <c r="H7" s="6" t="n">
        <v>0.4</v>
      </c>
      <c r="L7" s="6" t="n">
        <v>0.1</v>
      </c>
    </row>
    <row r="8" customFormat="false" ht="15" hidden="false" customHeight="false" outlineLevel="0" collapsed="false">
      <c r="A8" s="5" t="s">
        <v>1487</v>
      </c>
      <c r="D8" s="6" t="n">
        <v>20.8</v>
      </c>
      <c r="H8" s="6" t="n">
        <v>29.2</v>
      </c>
      <c r="L8" s="6" t="n">
        <v>9.9</v>
      </c>
    </row>
    <row r="9" customFormat="false" ht="15" hidden="false" customHeight="false" outlineLevel="0" collapsed="false">
      <c r="A9" s="0" t="s">
        <v>1488</v>
      </c>
    </row>
    <row r="10" customFormat="false" ht="15" hidden="false" customHeight="false" outlineLevel="0" collapsed="false">
      <c r="A10" s="0" t="s">
        <v>1484</v>
      </c>
      <c r="D10" s="6" t="n">
        <v>4.8</v>
      </c>
      <c r="H10" s="6" t="n">
        <v>0.8</v>
      </c>
      <c r="L10" s="6" t="n">
        <v>2.7</v>
      </c>
    </row>
    <row r="11" customFormat="false" ht="15" hidden="false" customHeight="false" outlineLevel="0" collapsed="false">
      <c r="A11" s="0" t="s">
        <v>1485</v>
      </c>
      <c r="D11" s="10" t="n">
        <v>-0.3</v>
      </c>
      <c r="H11" s="6" t="n">
        <v>1</v>
      </c>
      <c r="L11" s="6" t="n">
        <v>3.1</v>
      </c>
    </row>
    <row r="12" customFormat="false" ht="15" hidden="false" customHeight="false" outlineLevel="0" collapsed="false">
      <c r="A12" s="5" t="s">
        <v>1489</v>
      </c>
      <c r="D12" s="6" t="n">
        <v>4.5</v>
      </c>
      <c r="H12" s="6" t="n">
        <v>1.8</v>
      </c>
      <c r="L12" s="6" t="n">
        <v>5.8</v>
      </c>
    </row>
    <row r="13" customFormat="false" ht="15" hidden="false" customHeight="false" outlineLevel="0" collapsed="false">
      <c r="A13" s="5" t="s">
        <v>1490</v>
      </c>
      <c r="C13" s="9" t="n">
        <v>25.3</v>
      </c>
      <c r="D13" s="9"/>
      <c r="G13" s="9" t="n">
        <v>31</v>
      </c>
      <c r="H13" s="9"/>
      <c r="K13" s="9" t="n">
        <v>15.7</v>
      </c>
      <c r="L13" s="9"/>
    </row>
  </sheetData>
  <mergeCells count="13">
    <mergeCell ref="C2:L2"/>
    <mergeCell ref="C3:D3"/>
    <mergeCell ref="G3:H3"/>
    <mergeCell ref="K3:L3"/>
    <mergeCell ref="C4:D4"/>
    <mergeCell ref="G4:H4"/>
    <mergeCell ref="K4:L4"/>
    <mergeCell ref="C5:D5"/>
    <mergeCell ref="G5:H5"/>
    <mergeCell ref="K5:L5"/>
    <mergeCell ref="C13:D13"/>
    <mergeCell ref="G13:H13"/>
    <mergeCell ref="K13:L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9.77"/>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true" outlineLevel="0" collapsed="false">
      <c r="C2" s="2" t="s">
        <v>101</v>
      </c>
      <c r="D2" s="2"/>
      <c r="E2" s="2"/>
      <c r="F2" s="2"/>
      <c r="G2" s="2"/>
      <c r="H2" s="2"/>
      <c r="I2" s="2"/>
      <c r="J2" s="2"/>
      <c r="K2" s="2"/>
      <c r="L2" s="2"/>
    </row>
    <row r="3" customFormat="false" ht="15" hidden="false" customHeight="true" outlineLevel="0" collapsed="false">
      <c r="C3" s="1" t="s">
        <v>102</v>
      </c>
      <c r="D3" s="1"/>
      <c r="G3" s="1" t="s">
        <v>103</v>
      </c>
      <c r="H3" s="1"/>
      <c r="K3" s="1" t="s">
        <v>104</v>
      </c>
      <c r="L3" s="1"/>
    </row>
    <row r="4" customFormat="false" ht="15" hidden="false" customHeight="false" outlineLevel="0" collapsed="false">
      <c r="A4" s="3" t="s">
        <v>1491</v>
      </c>
      <c r="C4" s="9" t="n">
        <v>1180.4</v>
      </c>
      <c r="D4" s="9"/>
      <c r="G4" s="9" t="n">
        <v>1219.9</v>
      </c>
      <c r="H4" s="9"/>
      <c r="K4" s="9" t="n">
        <v>853.7</v>
      </c>
      <c r="L4" s="9"/>
    </row>
    <row r="6" customFormat="false" ht="15" hidden="false" customHeight="false" outlineLevel="0" collapsed="false">
      <c r="A6" s="3" t="s">
        <v>1492</v>
      </c>
      <c r="C6" s="9" t="n">
        <v>10.1</v>
      </c>
      <c r="D6" s="9"/>
      <c r="G6" s="9" t="n">
        <v>23.9</v>
      </c>
      <c r="H6" s="9"/>
      <c r="K6" s="9" t="n">
        <v>7.7</v>
      </c>
      <c r="L6" s="9"/>
    </row>
    <row r="7" customFormat="false" ht="15" hidden="false" customHeight="false" outlineLevel="0" collapsed="false">
      <c r="A7" s="3" t="s">
        <v>1493</v>
      </c>
      <c r="D7" s="6" t="n">
        <v>1.3</v>
      </c>
      <c r="H7" s="6" t="n">
        <v>0.5</v>
      </c>
      <c r="L7" s="6" t="n">
        <v>0.3</v>
      </c>
    </row>
    <row r="8" customFormat="false" ht="15" hidden="false" customHeight="false" outlineLevel="0" collapsed="false">
      <c r="A8" s="3" t="s">
        <v>1494</v>
      </c>
    </row>
    <row r="9" customFormat="false" ht="15" hidden="false" customHeight="false" outlineLevel="0" collapsed="false">
      <c r="A9" s="3" t="s">
        <v>1495</v>
      </c>
      <c r="D9" s="6" t="n">
        <v>8.3</v>
      </c>
      <c r="H9" s="6" t="n">
        <v>6.3</v>
      </c>
      <c r="L9" s="6" t="n">
        <v>5.3</v>
      </c>
    </row>
    <row r="10" customFormat="false" ht="15" hidden="false" customHeight="false" outlineLevel="0" collapsed="false">
      <c r="A10" s="3" t="s">
        <v>1496</v>
      </c>
      <c r="D10" s="10" t="n">
        <v>-1.7</v>
      </c>
      <c r="H10" s="10" t="n">
        <v>-1.4</v>
      </c>
      <c r="L10" s="6" t="n">
        <v>2.3</v>
      </c>
    </row>
    <row r="11" customFormat="false" ht="15" hidden="false" customHeight="false" outlineLevel="0" collapsed="false">
      <c r="A11" s="3" t="s">
        <v>1497</v>
      </c>
      <c r="D11" s="6" t="n">
        <v>1.7</v>
      </c>
      <c r="H11" s="0" t="s">
        <v>166</v>
      </c>
      <c r="L11" s="0" t="s">
        <v>166</v>
      </c>
    </row>
    <row r="12" customFormat="false" ht="15" hidden="false" customHeight="false" outlineLevel="0" collapsed="false">
      <c r="A12" s="3" t="s">
        <v>1498</v>
      </c>
      <c r="D12" s="6" t="n">
        <v>5.6</v>
      </c>
      <c r="H12" s="6" t="n">
        <v>1.7</v>
      </c>
      <c r="L12" s="6" t="n">
        <v>0.1</v>
      </c>
    </row>
    <row r="13" customFormat="false" ht="15" hidden="false" customHeight="false" outlineLevel="0" collapsed="false">
      <c r="A13" s="3" t="s">
        <v>254</v>
      </c>
      <c r="C13" s="9" t="n">
        <v>25.3</v>
      </c>
      <c r="D13" s="9"/>
      <c r="G13" s="9" t="n">
        <v>31</v>
      </c>
      <c r="H13" s="9"/>
      <c r="K13" s="9" t="n">
        <v>15.7</v>
      </c>
      <c r="L13" s="9"/>
    </row>
    <row r="14" customFormat="false" ht="15" hidden="false" customHeight="false" outlineLevel="0" collapsed="false">
      <c r="A14" s="3" t="s">
        <v>1499</v>
      </c>
      <c r="D14" s="0" t="s">
        <v>1500</v>
      </c>
      <c r="H14" s="0" t="s">
        <v>1501</v>
      </c>
      <c r="L14" s="0" t="s">
        <v>1502</v>
      </c>
    </row>
  </sheetData>
  <mergeCells count="13">
    <mergeCell ref="C2:L2"/>
    <mergeCell ref="C3:D3"/>
    <mergeCell ref="G3:H3"/>
    <mergeCell ref="K3:L3"/>
    <mergeCell ref="C4:D4"/>
    <mergeCell ref="G4:H4"/>
    <mergeCell ref="K4:L4"/>
    <mergeCell ref="C6:D6"/>
    <mergeCell ref="G6:H6"/>
    <mergeCell ref="K6:L6"/>
    <mergeCell ref="C13:D13"/>
    <mergeCell ref="G13:H13"/>
    <mergeCell ref="K13:L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1.76"/>
    <col collapsed="false" customWidth="true" hidden="false" outlineLevel="0" max="4" min="4" style="0" width="10.71"/>
    <col collapsed="false" customWidth="true" hidden="false" outlineLevel="0" max="8" min="8" style="0" width="10.71"/>
  </cols>
  <sheetData>
    <row r="2" customFormat="false" ht="15" hidden="false" customHeight="true" outlineLevel="0" collapsed="false">
      <c r="C2" s="2" t="s">
        <v>1216</v>
      </c>
      <c r="D2" s="2"/>
      <c r="E2" s="2"/>
      <c r="F2" s="2"/>
      <c r="G2" s="2"/>
      <c r="H2" s="2"/>
    </row>
    <row r="3" customFormat="false" ht="15" hidden="false" customHeight="true" outlineLevel="0" collapsed="false">
      <c r="C3" s="1" t="s">
        <v>102</v>
      </c>
      <c r="D3" s="1"/>
      <c r="G3" s="1" t="s">
        <v>103</v>
      </c>
      <c r="H3" s="1"/>
    </row>
    <row r="4" customFormat="false" ht="15" hidden="false" customHeight="false" outlineLevel="0" collapsed="false">
      <c r="A4" s="3" t="s">
        <v>1503</v>
      </c>
      <c r="C4" s="1"/>
      <c r="D4" s="1"/>
      <c r="G4" s="1"/>
      <c r="H4" s="1"/>
    </row>
    <row r="5" customFormat="false" ht="15" hidden="false" customHeight="false" outlineLevel="0" collapsed="false">
      <c r="A5" s="3" t="s">
        <v>1504</v>
      </c>
      <c r="C5" s="9" t="n">
        <v>24.6</v>
      </c>
      <c r="D5" s="9"/>
      <c r="G5" s="9" t="n">
        <v>26.3</v>
      </c>
      <c r="H5" s="9"/>
    </row>
    <row r="6" customFormat="false" ht="15" hidden="false" customHeight="false" outlineLevel="0" collapsed="false">
      <c r="A6" s="3" t="s">
        <v>1505</v>
      </c>
      <c r="D6" s="0" t="s">
        <v>166</v>
      </c>
      <c r="H6" s="6" t="n">
        <v>0.8</v>
      </c>
    </row>
    <row r="7" customFormat="false" ht="15" hidden="false" customHeight="false" outlineLevel="0" collapsed="false">
      <c r="A7" s="3" t="s">
        <v>1506</v>
      </c>
      <c r="D7" s="6" t="n">
        <v>2.8</v>
      </c>
      <c r="H7" s="6" t="n">
        <v>2.6</v>
      </c>
    </row>
    <row r="8" customFormat="false" ht="15" hidden="false" customHeight="false" outlineLevel="0" collapsed="false">
      <c r="A8" s="3" t="s">
        <v>1507</v>
      </c>
      <c r="D8" s="6" t="n">
        <v>1.1</v>
      </c>
      <c r="H8" s="6" t="n">
        <v>1</v>
      </c>
    </row>
    <row r="9" customFormat="false" ht="15" hidden="false" customHeight="false" outlineLevel="0" collapsed="false">
      <c r="A9" s="3" t="s">
        <v>1508</v>
      </c>
      <c r="D9" s="0" t="s">
        <v>166</v>
      </c>
      <c r="H9" s="6" t="n">
        <v>0.3</v>
      </c>
    </row>
    <row r="10" customFormat="false" ht="15" hidden="false" customHeight="false" outlineLevel="0" collapsed="false">
      <c r="A10" s="3" t="s">
        <v>1509</v>
      </c>
      <c r="D10" s="6" t="n">
        <v>1</v>
      </c>
      <c r="H10" s="6" t="n">
        <v>0.6</v>
      </c>
    </row>
    <row r="11" customFormat="false" ht="15" hidden="false" customHeight="false" outlineLevel="0" collapsed="false">
      <c r="A11" s="0" t="s">
        <v>1510</v>
      </c>
      <c r="D11" s="6" t="n">
        <v>0.1</v>
      </c>
      <c r="H11" s="6" t="n">
        <v>0.1</v>
      </c>
    </row>
    <row r="12" customFormat="false" ht="15" hidden="false" customHeight="false" outlineLevel="0" collapsed="false">
      <c r="A12" s="0" t="s">
        <v>1511</v>
      </c>
      <c r="D12" s="6" t="n">
        <v>1.3</v>
      </c>
      <c r="H12" s="6" t="n">
        <v>0.9</v>
      </c>
    </row>
    <row r="13" customFormat="false" ht="15" hidden="false" customHeight="false" outlineLevel="0" collapsed="false">
      <c r="A13" s="5" t="s">
        <v>1512</v>
      </c>
      <c r="D13" s="6" t="n">
        <v>30.9</v>
      </c>
      <c r="H13" s="6" t="n">
        <v>32.6</v>
      </c>
    </row>
    <row r="14" customFormat="false" ht="15" hidden="false" customHeight="false" outlineLevel="0" collapsed="false">
      <c r="A14" s="3" t="s">
        <v>1513</v>
      </c>
      <c r="D14" s="6" t="n">
        <v>2.2</v>
      </c>
      <c r="H14" s="6" t="n">
        <v>3.9</v>
      </c>
    </row>
    <row r="15" customFormat="false" ht="15" hidden="false" customHeight="false" outlineLevel="0" collapsed="false">
      <c r="A15" s="3" t="s">
        <v>1514</v>
      </c>
      <c r="D15" s="6" t="n">
        <v>28.7</v>
      </c>
      <c r="H15" s="6" t="n">
        <v>28.7</v>
      </c>
    </row>
    <row r="16" customFormat="false" ht="15" hidden="false" customHeight="false" outlineLevel="0" collapsed="false">
      <c r="A16" s="3" t="s">
        <v>1515</v>
      </c>
    </row>
    <row r="17" customFormat="false" ht="15" hidden="false" customHeight="false" outlineLevel="0" collapsed="false">
      <c r="A17" s="3" t="s">
        <v>1505</v>
      </c>
      <c r="D17" s="6" t="n">
        <v>97.4</v>
      </c>
      <c r="H17" s="6" t="n">
        <v>92.9</v>
      </c>
    </row>
    <row r="18" customFormat="false" ht="15" hidden="false" customHeight="false" outlineLevel="0" collapsed="false">
      <c r="A18" s="0" t="s">
        <v>323</v>
      </c>
      <c r="D18" s="0" t="s">
        <v>166</v>
      </c>
      <c r="H18" s="6" t="n">
        <v>0.1</v>
      </c>
    </row>
    <row r="19" customFormat="false" ht="15" hidden="false" customHeight="false" outlineLevel="0" collapsed="false">
      <c r="A19" s="5" t="s">
        <v>1516</v>
      </c>
      <c r="D19" s="6" t="n">
        <v>97.4</v>
      </c>
      <c r="H19" s="6" t="n">
        <v>93</v>
      </c>
    </row>
    <row r="20" customFormat="false" ht="15" hidden="false" customHeight="false" outlineLevel="0" collapsed="false">
      <c r="A20" s="5" t="s">
        <v>1517</v>
      </c>
      <c r="C20" s="12" t="n">
        <v>-68.7</v>
      </c>
      <c r="D20" s="12"/>
      <c r="G20" s="12" t="n">
        <v>-64.3</v>
      </c>
      <c r="H20" s="12"/>
    </row>
    <row r="22" customFormat="false" ht="15" hidden="false" customHeight="false" outlineLevel="0" collapsed="false">
      <c r="A22" s="3" t="s">
        <v>1518</v>
      </c>
      <c r="C22" s="9" t="n">
        <v>1.9</v>
      </c>
      <c r="D22" s="9"/>
      <c r="G22" s="9" t="n">
        <v>1.4</v>
      </c>
      <c r="H22" s="9"/>
    </row>
    <row r="23" customFormat="false" ht="15" hidden="false" customHeight="false" outlineLevel="0" collapsed="false">
      <c r="A23" s="3" t="s">
        <v>1519</v>
      </c>
      <c r="C23" s="12" t="n">
        <v>-70.6</v>
      </c>
      <c r="D23" s="12"/>
      <c r="G23" s="12" t="n">
        <v>-65.7</v>
      </c>
      <c r="H23" s="12"/>
    </row>
    <row r="25" customFormat="false" ht="15" hidden="false" customHeight="true" outlineLevel="0" collapsed="false">
      <c r="A25" s="2" t="s">
        <v>1520</v>
      </c>
      <c r="B25" s="2"/>
      <c r="C25" s="2"/>
      <c r="D25" s="2"/>
      <c r="E25" s="2"/>
      <c r="F25" s="2"/>
      <c r="G25" s="2"/>
      <c r="H25" s="2"/>
    </row>
  </sheetData>
  <mergeCells count="14">
    <mergeCell ref="C2:H2"/>
    <mergeCell ref="C3:D3"/>
    <mergeCell ref="G3:H3"/>
    <mergeCell ref="C4:D4"/>
    <mergeCell ref="G4:H4"/>
    <mergeCell ref="C5:D5"/>
    <mergeCell ref="G5:H5"/>
    <mergeCell ref="C20:D20"/>
    <mergeCell ref="G20:H20"/>
    <mergeCell ref="C22:D22"/>
    <mergeCell ref="G22:H22"/>
    <mergeCell ref="C23:D23"/>
    <mergeCell ref="G23:H23"/>
    <mergeCell ref="A25:H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6.78"/>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true" outlineLevel="0" collapsed="false">
      <c r="C2" s="2" t="s">
        <v>101</v>
      </c>
      <c r="D2" s="2"/>
      <c r="E2" s="2"/>
      <c r="F2" s="2"/>
      <c r="G2" s="2"/>
      <c r="H2" s="2"/>
      <c r="I2" s="2"/>
      <c r="J2" s="2"/>
      <c r="K2" s="2"/>
      <c r="L2" s="2"/>
    </row>
    <row r="3" customFormat="false" ht="15" hidden="false" customHeight="true" outlineLevel="0" collapsed="false">
      <c r="C3" s="1" t="s">
        <v>102</v>
      </c>
      <c r="D3" s="1"/>
      <c r="G3" s="1" t="s">
        <v>103</v>
      </c>
      <c r="H3" s="1"/>
      <c r="K3" s="1" t="s">
        <v>104</v>
      </c>
      <c r="L3" s="1"/>
    </row>
    <row r="4" customFormat="false" ht="15" hidden="false" customHeight="false" outlineLevel="0" collapsed="false">
      <c r="C4" s="1"/>
      <c r="D4" s="1"/>
      <c r="G4" s="1"/>
      <c r="H4" s="1"/>
      <c r="K4" s="1"/>
      <c r="L4" s="1"/>
    </row>
    <row r="5" customFormat="false" ht="15" hidden="false" customHeight="false" outlineLevel="0" collapsed="false">
      <c r="A5" s="3" t="s">
        <v>256</v>
      </c>
      <c r="C5" s="9" t="n">
        <v>1030.9</v>
      </c>
      <c r="D5" s="9"/>
      <c r="G5" s="9" t="n">
        <v>954</v>
      </c>
      <c r="H5" s="9"/>
      <c r="K5" s="9" t="n">
        <v>533.6</v>
      </c>
      <c r="L5" s="9"/>
    </row>
    <row r="6" customFormat="false" ht="15" hidden="false" customHeight="false" outlineLevel="0" collapsed="false">
      <c r="A6" s="3" t="s">
        <v>1521</v>
      </c>
      <c r="D6" s="10" t="n">
        <v>-161.3</v>
      </c>
      <c r="H6" s="10" t="n">
        <v>-125.9</v>
      </c>
      <c r="L6" s="10" t="n">
        <v>-107.4</v>
      </c>
    </row>
    <row r="7" customFormat="false" ht="15" hidden="false" customHeight="false" outlineLevel="0" collapsed="false">
      <c r="A7" s="3" t="s">
        <v>1522</v>
      </c>
      <c r="D7" s="6" t="n">
        <v>869.6</v>
      </c>
      <c r="H7" s="6" t="n">
        <v>828.1</v>
      </c>
      <c r="L7" s="6" t="n">
        <v>426.2</v>
      </c>
    </row>
    <row r="8" customFormat="false" ht="15" hidden="false" customHeight="false" outlineLevel="0" collapsed="false">
      <c r="A8" s="3" t="s">
        <v>1523</v>
      </c>
      <c r="D8" s="0" t="s">
        <v>1524</v>
      </c>
      <c r="H8" s="0" t="s">
        <v>1524</v>
      </c>
      <c r="L8" s="0" t="s">
        <v>1524</v>
      </c>
    </row>
    <row r="9" customFormat="false" ht="15" hidden="false" customHeight="true" outlineLevel="0" collapsed="false">
      <c r="A9" s="3" t="s">
        <v>1525</v>
      </c>
      <c r="C9" s="9" t="n">
        <v>17.4</v>
      </c>
      <c r="D9" s="9"/>
      <c r="G9" s="9" t="n">
        <v>16.6</v>
      </c>
      <c r="H9" s="9"/>
      <c r="K9" s="9" t="n">
        <v>8.5</v>
      </c>
      <c r="L9" s="9"/>
    </row>
    <row r="11" customFormat="false" ht="15" hidden="false" customHeight="false" outlineLevel="0" collapsed="false">
      <c r="A11" s="3" t="s">
        <v>1526</v>
      </c>
      <c r="C11" s="9" t="n">
        <v>161.3</v>
      </c>
      <c r="D11" s="9"/>
      <c r="G11" s="9" t="n">
        <v>125.9</v>
      </c>
      <c r="H11" s="9"/>
      <c r="K11" s="9" t="n">
        <v>107.4</v>
      </c>
      <c r="L11" s="9"/>
    </row>
    <row r="12" customFormat="false" ht="15" hidden="false" customHeight="false" outlineLevel="0" collapsed="false">
      <c r="A12" s="3" t="s">
        <v>1525</v>
      </c>
      <c r="D12" s="6" t="n">
        <v>17.4</v>
      </c>
      <c r="H12" s="6" t="n">
        <v>16.6</v>
      </c>
      <c r="L12" s="6" t="n">
        <v>8.5</v>
      </c>
    </row>
    <row r="13" customFormat="false" ht="15" hidden="false" customHeight="false" outlineLevel="0" collapsed="false">
      <c r="A13" s="3" t="s">
        <v>1527</v>
      </c>
      <c r="D13" s="6" t="n">
        <v>178.7</v>
      </c>
      <c r="H13" s="6" t="n">
        <v>142.5</v>
      </c>
      <c r="L13" s="6" t="n">
        <v>115.9</v>
      </c>
    </row>
    <row r="14" customFormat="false" ht="15" hidden="false" customHeight="false" outlineLevel="0" collapsed="false">
      <c r="A14" s="3" t="s">
        <v>1528</v>
      </c>
      <c r="D14" s="6" t="n">
        <v>7.7</v>
      </c>
      <c r="H14" s="6" t="n">
        <v>5.2</v>
      </c>
      <c r="L14" s="6" t="n">
        <v>4.5</v>
      </c>
    </row>
    <row r="15" customFormat="false" ht="15" hidden="false" customHeight="false" outlineLevel="0" collapsed="false">
      <c r="A15" s="3" t="s">
        <v>1529</v>
      </c>
      <c r="C15" s="9" t="n">
        <v>186.4</v>
      </c>
      <c r="D15" s="9"/>
      <c r="G15" s="9" t="n">
        <v>147.7</v>
      </c>
      <c r="H15" s="9"/>
      <c r="K15" s="9" t="n">
        <v>120.4</v>
      </c>
      <c r="L15" s="9"/>
    </row>
    <row r="17" customFormat="false" ht="15" hidden="false" customHeight="true" outlineLevel="0" collapsed="false">
      <c r="A17" s="2" t="s">
        <v>1530</v>
      </c>
      <c r="B17" s="2"/>
      <c r="C17" s="2"/>
      <c r="D17" s="2"/>
      <c r="E17" s="2"/>
      <c r="F17" s="2"/>
      <c r="G17" s="2"/>
      <c r="H17" s="2"/>
      <c r="I17" s="2"/>
      <c r="J17" s="2"/>
      <c r="K17" s="2"/>
      <c r="L17" s="2"/>
    </row>
  </sheetData>
  <mergeCells count="20">
    <mergeCell ref="C2:L2"/>
    <mergeCell ref="C3:D3"/>
    <mergeCell ref="G3:H3"/>
    <mergeCell ref="K3:L3"/>
    <mergeCell ref="C4:D4"/>
    <mergeCell ref="G4:H4"/>
    <mergeCell ref="K4:L4"/>
    <mergeCell ref="C5:D5"/>
    <mergeCell ref="G5:H5"/>
    <mergeCell ref="K5:L5"/>
    <mergeCell ref="C9:D9"/>
    <mergeCell ref="G9:H9"/>
    <mergeCell ref="K9:L9"/>
    <mergeCell ref="C11:D11"/>
    <mergeCell ref="G11:H11"/>
    <mergeCell ref="K11:L11"/>
    <mergeCell ref="C15:D15"/>
    <mergeCell ref="G15:H15"/>
    <mergeCell ref="K15:L15"/>
    <mergeCell ref="A17:L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2.78"/>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true" outlineLevel="0" collapsed="false">
      <c r="C2" s="2" t="s">
        <v>101</v>
      </c>
      <c r="D2" s="2"/>
      <c r="E2" s="2"/>
      <c r="F2" s="2"/>
      <c r="G2" s="2"/>
      <c r="H2" s="2"/>
      <c r="I2" s="2"/>
      <c r="J2" s="2"/>
      <c r="K2" s="2"/>
      <c r="L2" s="2"/>
    </row>
    <row r="3" customFormat="false" ht="15" hidden="false" customHeight="true" outlineLevel="0" collapsed="false">
      <c r="C3" s="1" t="s">
        <v>102</v>
      </c>
      <c r="D3" s="1"/>
      <c r="G3" s="1" t="s">
        <v>103</v>
      </c>
      <c r="H3" s="1"/>
      <c r="K3" s="1" t="s">
        <v>104</v>
      </c>
      <c r="L3" s="1"/>
    </row>
    <row r="4" customFormat="false" ht="15" hidden="false" customHeight="false" outlineLevel="0" collapsed="false">
      <c r="A4" s="3" t="s">
        <v>1531</v>
      </c>
      <c r="C4" s="1"/>
      <c r="D4" s="1"/>
      <c r="G4" s="1"/>
      <c r="H4" s="1"/>
      <c r="K4" s="1"/>
      <c r="L4" s="1"/>
    </row>
    <row r="5" customFormat="false" ht="15" hidden="false" customHeight="false" outlineLevel="0" collapsed="false">
      <c r="A5" s="0" t="s">
        <v>1532</v>
      </c>
      <c r="C5" s="1"/>
      <c r="D5" s="1"/>
      <c r="G5" s="1"/>
      <c r="H5" s="1"/>
      <c r="K5" s="1"/>
      <c r="L5" s="1"/>
    </row>
    <row r="6" customFormat="false" ht="15" hidden="false" customHeight="false" outlineLevel="0" collapsed="false">
      <c r="A6" s="3" t="s">
        <v>184</v>
      </c>
      <c r="C6" s="9" t="n">
        <v>1030.9</v>
      </c>
      <c r="D6" s="9"/>
      <c r="G6" s="9" t="n">
        <v>954</v>
      </c>
      <c r="H6" s="9"/>
      <c r="K6" s="9" t="n">
        <v>533.6</v>
      </c>
      <c r="L6" s="9"/>
    </row>
    <row r="7" customFormat="false" ht="15" hidden="false" customHeight="false" outlineLevel="0" collapsed="false">
      <c r="A7" s="3" t="s">
        <v>1529</v>
      </c>
      <c r="D7" s="10" t="n">
        <v>-186.4</v>
      </c>
      <c r="H7" s="10" t="n">
        <v>-147.7</v>
      </c>
      <c r="L7" s="10" t="n">
        <v>-120.4</v>
      </c>
    </row>
    <row r="8" customFormat="false" ht="15" hidden="false" customHeight="false" outlineLevel="0" collapsed="false">
      <c r="A8" s="3" t="s">
        <v>1533</v>
      </c>
      <c r="C8" s="9" t="n">
        <v>844.5</v>
      </c>
      <c r="D8" s="9"/>
      <c r="G8" s="9" t="n">
        <v>806.3</v>
      </c>
      <c r="H8" s="9"/>
      <c r="K8" s="9" t="n">
        <v>413.2</v>
      </c>
      <c r="L8" s="9"/>
    </row>
    <row r="9" customFormat="false" ht="15" hidden="false" customHeight="false" outlineLevel="0" collapsed="false">
      <c r="A9" s="0" t="s">
        <v>1534</v>
      </c>
    </row>
    <row r="10" customFormat="false" ht="15" hidden="false" customHeight="false" outlineLevel="0" collapsed="false">
      <c r="A10" s="3" t="s">
        <v>520</v>
      </c>
      <c r="D10" s="6" t="n">
        <v>484.3</v>
      </c>
      <c r="H10" s="6" t="n">
        <v>435.4</v>
      </c>
      <c r="L10" s="6" t="n">
        <v>432.5</v>
      </c>
    </row>
    <row r="11" customFormat="false" ht="15" hidden="false" customHeight="false" outlineLevel="0" collapsed="false">
      <c r="A11" s="3" t="s">
        <v>1535</v>
      </c>
      <c r="D11" s="6" t="n">
        <v>2.5</v>
      </c>
      <c r="H11" s="6" t="n">
        <v>2</v>
      </c>
      <c r="L11" s="6" t="n">
        <v>1.5</v>
      </c>
    </row>
    <row r="12" customFormat="false" ht="15" hidden="false" customHeight="false" outlineLevel="0" collapsed="false">
      <c r="A12" s="0" t="s">
        <v>268</v>
      </c>
      <c r="D12" s="6" t="n">
        <v>486.8</v>
      </c>
      <c r="H12" s="6" t="n">
        <v>437.4</v>
      </c>
      <c r="L12" s="6" t="n">
        <v>434</v>
      </c>
    </row>
    <row r="13" customFormat="false" ht="15" hidden="false" customHeight="false" outlineLevel="0" collapsed="false">
      <c r="A13" s="3" t="s">
        <v>1536</v>
      </c>
    </row>
    <row r="14" customFormat="false" ht="15" hidden="false" customHeight="false" outlineLevel="0" collapsed="false">
      <c r="A14" s="3" t="s">
        <v>1537</v>
      </c>
      <c r="C14" s="9" t="n">
        <v>2.11</v>
      </c>
      <c r="D14" s="9"/>
      <c r="G14" s="9" t="n">
        <v>2.18</v>
      </c>
      <c r="H14" s="9"/>
      <c r="K14" s="9" t="n">
        <v>1.23</v>
      </c>
      <c r="L14" s="9"/>
    </row>
    <row r="15" customFormat="false" ht="15" hidden="false" customHeight="false" outlineLevel="0" collapsed="false">
      <c r="A15" s="3" t="s">
        <v>1527</v>
      </c>
      <c r="D15" s="10" t="n">
        <v>-0.38</v>
      </c>
      <c r="H15" s="10" t="n">
        <v>-0.34</v>
      </c>
      <c r="L15" s="10" t="n">
        <v>-0.28</v>
      </c>
    </row>
    <row r="16" customFormat="false" ht="15" hidden="false" customHeight="false" outlineLevel="0" collapsed="false">
      <c r="A16" s="3" t="s">
        <v>1533</v>
      </c>
      <c r="C16" s="9" t="n">
        <v>1.73</v>
      </c>
      <c r="D16" s="9"/>
      <c r="G16" s="9" t="n">
        <v>1.84</v>
      </c>
      <c r="H16" s="9"/>
      <c r="K16" s="9" t="n">
        <v>0.95</v>
      </c>
      <c r="L16" s="9"/>
    </row>
    <row r="17" customFormat="false" ht="15" hidden="false" customHeight="false" outlineLevel="0" collapsed="false">
      <c r="A17" s="3" t="s">
        <v>1538</v>
      </c>
    </row>
    <row r="18" customFormat="false" ht="15" hidden="false" customHeight="false" outlineLevel="0" collapsed="false">
      <c r="A18" s="0" t="s">
        <v>1532</v>
      </c>
    </row>
    <row r="19" customFormat="false" ht="15" hidden="false" customHeight="false" outlineLevel="0" collapsed="false">
      <c r="A19" s="3" t="s">
        <v>184</v>
      </c>
      <c r="C19" s="9" t="n">
        <v>1030.9</v>
      </c>
      <c r="D19" s="9"/>
      <c r="G19" s="9" t="n">
        <v>954</v>
      </c>
      <c r="H19" s="9"/>
      <c r="K19" s="9" t="n">
        <v>533.6</v>
      </c>
      <c r="L19" s="9"/>
    </row>
    <row r="20" customFormat="false" ht="15" hidden="false" customHeight="false" outlineLevel="0" collapsed="false">
      <c r="A20" s="3" t="s">
        <v>1529</v>
      </c>
      <c r="D20" s="10" t="n">
        <v>-186.4</v>
      </c>
      <c r="H20" s="10" t="n">
        <v>-147.7</v>
      </c>
      <c r="L20" s="10" t="n">
        <v>-120.4</v>
      </c>
    </row>
    <row r="21" customFormat="false" ht="15" hidden="false" customHeight="false" outlineLevel="0" collapsed="false">
      <c r="A21" s="3" t="s">
        <v>1533</v>
      </c>
      <c r="C21" s="9" t="n">
        <v>844.5</v>
      </c>
      <c r="D21" s="9"/>
      <c r="G21" s="9" t="n">
        <v>806.3</v>
      </c>
      <c r="H21" s="9"/>
      <c r="K21" s="9" t="n">
        <v>413.2</v>
      </c>
      <c r="L21" s="9"/>
    </row>
    <row r="22" customFormat="false" ht="15" hidden="false" customHeight="false" outlineLevel="0" collapsed="false">
      <c r="A22" s="0" t="s">
        <v>1534</v>
      </c>
    </row>
    <row r="23" customFormat="false" ht="15" hidden="false" customHeight="false" outlineLevel="0" collapsed="false">
      <c r="A23" s="3" t="s">
        <v>520</v>
      </c>
      <c r="D23" s="6" t="n">
        <v>484.3</v>
      </c>
      <c r="H23" s="6" t="n">
        <v>435.4</v>
      </c>
      <c r="L23" s="6" t="n">
        <v>432.5</v>
      </c>
    </row>
    <row r="24" customFormat="false" ht="15" hidden="false" customHeight="false" outlineLevel="0" collapsed="false">
      <c r="A24" s="3" t="s">
        <v>1535</v>
      </c>
      <c r="D24" s="6" t="n">
        <v>2.5</v>
      </c>
      <c r="H24" s="6" t="n">
        <v>2</v>
      </c>
      <c r="L24" s="6" t="n">
        <v>1.5</v>
      </c>
    </row>
    <row r="25" customFormat="false" ht="15" hidden="false" customHeight="false" outlineLevel="0" collapsed="false">
      <c r="A25" s="3" t="s">
        <v>526</v>
      </c>
      <c r="D25" s="6" t="n">
        <v>0.8</v>
      </c>
      <c r="H25" s="0" t="s">
        <v>166</v>
      </c>
      <c r="L25" s="0" t="s">
        <v>166</v>
      </c>
    </row>
    <row r="26" customFormat="false" ht="15" hidden="false" customHeight="false" outlineLevel="0" collapsed="false">
      <c r="A26" s="3" t="s">
        <v>1539</v>
      </c>
      <c r="D26" s="6" t="n">
        <v>0.2</v>
      </c>
      <c r="H26" s="6" t="n">
        <v>0.2</v>
      </c>
      <c r="L26" s="6" t="n">
        <v>0.4</v>
      </c>
    </row>
    <row r="27" customFormat="false" ht="15" hidden="false" customHeight="false" outlineLevel="0" collapsed="false">
      <c r="A27" s="0" t="s">
        <v>268</v>
      </c>
      <c r="D27" s="6" t="n">
        <v>487.8</v>
      </c>
      <c r="H27" s="6" t="n">
        <v>437.6</v>
      </c>
      <c r="L27" s="6" t="n">
        <v>434.4</v>
      </c>
    </row>
    <row r="28" customFormat="false" ht="15" hidden="false" customHeight="false" outlineLevel="0" collapsed="false">
      <c r="A28" s="3" t="s">
        <v>1540</v>
      </c>
    </row>
    <row r="29" customFormat="false" ht="15" hidden="false" customHeight="false" outlineLevel="0" collapsed="false">
      <c r="A29" s="3" t="s">
        <v>1537</v>
      </c>
      <c r="C29" s="9" t="n">
        <v>2.11</v>
      </c>
      <c r="D29" s="9"/>
      <c r="G29" s="9" t="n">
        <v>2.18</v>
      </c>
      <c r="H29" s="9"/>
      <c r="K29" s="9" t="n">
        <v>1.23</v>
      </c>
      <c r="L29" s="9"/>
    </row>
    <row r="30" customFormat="false" ht="15" hidden="false" customHeight="false" outlineLevel="0" collapsed="false">
      <c r="A30" s="3" t="s">
        <v>1527</v>
      </c>
      <c r="D30" s="10" t="n">
        <v>-0.38</v>
      </c>
      <c r="H30" s="10" t="n">
        <v>-0.34</v>
      </c>
      <c r="L30" s="10" t="n">
        <v>-0.28</v>
      </c>
    </row>
    <row r="31" customFormat="false" ht="15" hidden="false" customHeight="false" outlineLevel="0" collapsed="false">
      <c r="A31" s="3" t="s">
        <v>1533</v>
      </c>
      <c r="C31" s="9" t="n">
        <v>1.73</v>
      </c>
      <c r="D31" s="9"/>
      <c r="G31" s="9" t="n">
        <v>1.84</v>
      </c>
      <c r="H31" s="9"/>
      <c r="K31" s="9" t="n">
        <v>0.95</v>
      </c>
      <c r="L31" s="9"/>
    </row>
  </sheetData>
  <mergeCells count="34">
    <mergeCell ref="C2:L2"/>
    <mergeCell ref="C3:D3"/>
    <mergeCell ref="G3:H3"/>
    <mergeCell ref="K3:L3"/>
    <mergeCell ref="C4:D4"/>
    <mergeCell ref="G4:H4"/>
    <mergeCell ref="K4:L4"/>
    <mergeCell ref="C5:D5"/>
    <mergeCell ref="G5:H5"/>
    <mergeCell ref="K5:L5"/>
    <mergeCell ref="C6:D6"/>
    <mergeCell ref="G6:H6"/>
    <mergeCell ref="K6:L6"/>
    <mergeCell ref="C8:D8"/>
    <mergeCell ref="G8:H8"/>
    <mergeCell ref="K8:L8"/>
    <mergeCell ref="C14:D14"/>
    <mergeCell ref="G14:H14"/>
    <mergeCell ref="K14:L14"/>
    <mergeCell ref="C16:D16"/>
    <mergeCell ref="G16:H16"/>
    <mergeCell ref="K16:L16"/>
    <mergeCell ref="C19:D19"/>
    <mergeCell ref="G19:H19"/>
    <mergeCell ref="K19:L19"/>
    <mergeCell ref="C21:D21"/>
    <mergeCell ref="G21:H21"/>
    <mergeCell ref="K21:L21"/>
    <mergeCell ref="C29:D29"/>
    <mergeCell ref="G29:H29"/>
    <mergeCell ref="K29:L29"/>
    <mergeCell ref="C31:D31"/>
    <mergeCell ref="G31:H31"/>
    <mergeCell ref="K31:L3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0.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s>
  <sheetData>
    <row r="2" customFormat="false" ht="15" hidden="false" customHeight="true" outlineLevel="0" collapsed="false">
      <c r="C2" s="2" t="s">
        <v>304</v>
      </c>
      <c r="D2" s="2"/>
      <c r="E2" s="2"/>
      <c r="F2" s="2"/>
      <c r="G2" s="2"/>
      <c r="H2" s="2"/>
      <c r="I2" s="2"/>
      <c r="J2" s="2"/>
      <c r="K2" s="2"/>
      <c r="L2" s="2"/>
      <c r="M2" s="2"/>
      <c r="N2" s="2"/>
      <c r="O2" s="2"/>
      <c r="P2" s="2"/>
      <c r="Q2" s="2"/>
      <c r="R2" s="2"/>
      <c r="S2" s="2"/>
      <c r="T2" s="2"/>
      <c r="U2" s="2"/>
      <c r="V2" s="2"/>
      <c r="W2" s="2"/>
      <c r="X2" s="2"/>
      <c r="Y2" s="2"/>
      <c r="Z2" s="2"/>
      <c r="AA2" s="2"/>
      <c r="AB2" s="2"/>
    </row>
    <row r="3" customFormat="false" ht="15" hidden="false" customHeight="true" outlineLevel="0" collapsed="false">
      <c r="A3" s="3" t="s">
        <v>309</v>
      </c>
      <c r="C3" s="1" t="s">
        <v>268</v>
      </c>
      <c r="D3" s="1"/>
      <c r="G3" s="1" t="s">
        <v>348</v>
      </c>
      <c r="H3" s="1"/>
      <c r="K3" s="1" t="s">
        <v>1357</v>
      </c>
      <c r="L3" s="1"/>
      <c r="O3" s="1" t="s">
        <v>1358</v>
      </c>
      <c r="P3" s="1"/>
      <c r="S3" s="1" t="s">
        <v>1359</v>
      </c>
      <c r="T3" s="1"/>
      <c r="W3" s="1" t="s">
        <v>1360</v>
      </c>
      <c r="X3" s="1"/>
      <c r="AA3" s="1" t="s">
        <v>1541</v>
      </c>
      <c r="AB3" s="1"/>
    </row>
    <row r="4" customFormat="false" ht="15" hidden="false" customHeight="false" outlineLevel="0" collapsed="false">
      <c r="A4" s="3" t="s">
        <v>1542</v>
      </c>
      <c r="C4" s="9" t="n">
        <v>11297</v>
      </c>
      <c r="D4" s="9"/>
      <c r="G4" s="9" t="n">
        <v>554</v>
      </c>
      <c r="H4" s="9"/>
      <c r="K4" s="9" t="n">
        <v>907.3</v>
      </c>
      <c r="L4" s="9"/>
      <c r="O4" s="9" t="n">
        <v>1195.5</v>
      </c>
      <c r="P4" s="9"/>
      <c r="S4" s="9" t="n">
        <v>1200</v>
      </c>
      <c r="T4" s="9"/>
      <c r="W4" s="9" t="n">
        <v>1150</v>
      </c>
      <c r="X4" s="9"/>
      <c r="AA4" s="9" t="n">
        <v>6290.2</v>
      </c>
      <c r="AB4" s="9"/>
    </row>
    <row r="5" customFormat="false" ht="15" hidden="false" customHeight="false" outlineLevel="0" collapsed="false">
      <c r="A5" s="3" t="s">
        <v>1543</v>
      </c>
      <c r="C5" s="9" t="n">
        <v>12372.2</v>
      </c>
      <c r="D5" s="9"/>
      <c r="G5" s="9" t="n">
        <v>667.4</v>
      </c>
      <c r="H5" s="9"/>
      <c r="K5" s="9" t="n">
        <v>618.3</v>
      </c>
      <c r="L5" s="9"/>
      <c r="O5" s="9" t="n">
        <v>571.9</v>
      </c>
      <c r="P5" s="9"/>
      <c r="S5" s="9" t="n">
        <v>502.9</v>
      </c>
      <c r="T5" s="9"/>
      <c r="W5" s="9" t="n">
        <v>436.5</v>
      </c>
      <c r="X5" s="9"/>
      <c r="AA5" s="9" t="n">
        <v>9575.2</v>
      </c>
      <c r="AB5" s="9"/>
    </row>
    <row r="6" customFormat="false" ht="15" hidden="false" customHeight="false" outlineLevel="0" collapsed="false">
      <c r="A6" s="3" t="s">
        <v>1544</v>
      </c>
      <c r="C6" s="9" t="n">
        <v>343.9</v>
      </c>
      <c r="D6" s="9"/>
      <c r="G6" s="9" t="n">
        <v>37.6</v>
      </c>
      <c r="H6" s="9"/>
      <c r="K6" s="9" t="n">
        <v>35.3</v>
      </c>
      <c r="L6" s="9"/>
      <c r="O6" s="9" t="n">
        <v>32.7</v>
      </c>
      <c r="P6" s="9"/>
      <c r="S6" s="9" t="n">
        <v>27.3</v>
      </c>
      <c r="T6" s="9"/>
      <c r="W6" s="9" t="n">
        <v>21.5</v>
      </c>
      <c r="X6" s="9"/>
      <c r="AA6" s="9" t="n">
        <v>189.5</v>
      </c>
      <c r="AB6" s="9"/>
    </row>
    <row r="7" customFormat="false" ht="15" hidden="false" customHeight="false" outlineLevel="0" collapsed="false">
      <c r="A7" s="3" t="s">
        <v>1545</v>
      </c>
    </row>
    <row r="8" customFormat="false" ht="15" hidden="false" customHeight="false" outlineLevel="0" collapsed="false">
      <c r="A8" s="3" t="s">
        <v>317</v>
      </c>
    </row>
    <row r="9" customFormat="false" ht="15" hidden="false" customHeight="false" outlineLevel="0" collapsed="false">
      <c r="A9" s="3" t="s">
        <v>318</v>
      </c>
    </row>
    <row r="10" customFormat="false" ht="15" hidden="false" customHeight="true" outlineLevel="0" collapsed="false">
      <c r="A10" s="3" t="s">
        <v>319</v>
      </c>
      <c r="C10" s="9" t="n">
        <v>5697.6</v>
      </c>
      <c r="D10" s="9"/>
      <c r="G10" s="9" t="n">
        <v>1308.9</v>
      </c>
      <c r="H10" s="9"/>
      <c r="K10" s="9" t="n">
        <v>685.5</v>
      </c>
      <c r="L10" s="9"/>
      <c r="O10" s="9" t="n">
        <v>696.3</v>
      </c>
      <c r="P10" s="9"/>
      <c r="S10" s="9" t="n">
        <v>487.5</v>
      </c>
      <c r="T10" s="9"/>
      <c r="W10" s="9" t="n">
        <v>471.8</v>
      </c>
      <c r="X10" s="9"/>
      <c r="AA10" s="9" t="n">
        <v>2047.6</v>
      </c>
      <c r="AB10" s="9"/>
    </row>
    <row r="11" customFormat="false" ht="15" hidden="false" customHeight="false" outlineLevel="0" collapsed="false">
      <c r="A11" s="0" t="s">
        <v>320</v>
      </c>
      <c r="C11" s="9" t="n">
        <v>2943</v>
      </c>
      <c r="D11" s="9"/>
      <c r="G11" s="9" t="n">
        <v>997</v>
      </c>
      <c r="H11" s="9"/>
      <c r="K11" s="9" t="n">
        <v>339.3</v>
      </c>
      <c r="L11" s="9"/>
      <c r="O11" s="9" t="n">
        <v>329.8</v>
      </c>
      <c r="P11" s="9"/>
      <c r="S11" s="9" t="n">
        <v>329.7</v>
      </c>
      <c r="T11" s="9"/>
      <c r="W11" s="9" t="n">
        <v>329.7</v>
      </c>
      <c r="X11" s="9"/>
      <c r="AA11" s="9" t="n">
        <v>617.5</v>
      </c>
      <c r="AB11" s="9"/>
    </row>
    <row r="12" customFormat="false" ht="15" hidden="false" customHeight="false" outlineLevel="0" collapsed="false">
      <c r="A12" s="3" t="s">
        <v>321</v>
      </c>
      <c r="C12" s="9" t="n">
        <v>237.3</v>
      </c>
      <c r="D12" s="9"/>
      <c r="G12" s="9" t="n">
        <v>237.3</v>
      </c>
      <c r="H12" s="9"/>
      <c r="K12" s="1" t="s">
        <v>289</v>
      </c>
      <c r="L12" s="1"/>
      <c r="O12" s="1" t="s">
        <v>289</v>
      </c>
      <c r="P12" s="1"/>
      <c r="S12" s="1" t="s">
        <v>289</v>
      </c>
      <c r="T12" s="1"/>
      <c r="W12" s="1" t="s">
        <v>289</v>
      </c>
      <c r="X12" s="1"/>
      <c r="AA12" s="1" t="s">
        <v>289</v>
      </c>
      <c r="AB12" s="1"/>
    </row>
    <row r="13" customFormat="false" ht="15" hidden="false" customHeight="false" outlineLevel="0" collapsed="false">
      <c r="A13" s="3" t="s">
        <v>322</v>
      </c>
      <c r="C13" s="9" t="n">
        <v>2642.2</v>
      </c>
      <c r="D13" s="9"/>
      <c r="G13" s="9" t="n">
        <v>1486.6</v>
      </c>
      <c r="H13" s="9"/>
      <c r="K13" s="9" t="n">
        <v>586</v>
      </c>
      <c r="L13" s="9"/>
      <c r="O13" s="9" t="n">
        <v>238.5</v>
      </c>
      <c r="P13" s="9"/>
      <c r="S13" s="9" t="n">
        <v>113.9</v>
      </c>
      <c r="T13" s="9"/>
      <c r="W13" s="9" t="n">
        <v>72.4</v>
      </c>
      <c r="X13" s="9"/>
      <c r="AA13" s="9" t="n">
        <v>144.8</v>
      </c>
      <c r="AB13" s="9"/>
    </row>
    <row r="14" customFormat="false" ht="15" hidden="false" customHeight="false" outlineLevel="0" collapsed="false">
      <c r="A14" s="0" t="s">
        <v>323</v>
      </c>
      <c r="C14" s="9" t="n">
        <v>114.1</v>
      </c>
      <c r="D14" s="9"/>
      <c r="G14" s="9" t="n">
        <v>21.2</v>
      </c>
      <c r="H14" s="9"/>
      <c r="K14" s="9" t="n">
        <v>12.2</v>
      </c>
      <c r="L14" s="9"/>
      <c r="O14" s="9" t="n">
        <v>11.9</v>
      </c>
      <c r="P14" s="9"/>
      <c r="S14" s="9" t="n">
        <v>11.8</v>
      </c>
      <c r="T14" s="9"/>
      <c r="W14" s="9" t="n">
        <v>11</v>
      </c>
      <c r="X14" s="9"/>
      <c r="AA14" s="9" t="n">
        <v>46</v>
      </c>
      <c r="AB14" s="9"/>
    </row>
    <row r="15" customFormat="false" ht="15" hidden="false" customHeight="false" outlineLevel="0" collapsed="false">
      <c r="A15" s="3" t="s">
        <v>324</v>
      </c>
    </row>
    <row r="16" customFormat="false" ht="15" hidden="false" customHeight="false" outlineLevel="0" collapsed="false">
      <c r="A16" s="3" t="s">
        <v>1546</v>
      </c>
      <c r="D16" s="4" t="n">
        <v>969180</v>
      </c>
      <c r="H16" s="4" t="n">
        <v>221530</v>
      </c>
      <c r="L16" s="4" t="n">
        <v>114304</v>
      </c>
      <c r="P16" s="4" t="n">
        <v>116146</v>
      </c>
      <c r="T16" s="4" t="n">
        <v>83854</v>
      </c>
      <c r="X16" s="4" t="n">
        <v>81154</v>
      </c>
      <c r="AB16" s="4" t="n">
        <v>352192</v>
      </c>
    </row>
    <row r="17" customFormat="false" ht="15" hidden="false" customHeight="false" outlineLevel="0" collapsed="false">
      <c r="A17" s="3" t="s">
        <v>1547</v>
      </c>
      <c r="D17" s="4" t="n">
        <v>49300</v>
      </c>
      <c r="H17" s="4" t="n">
        <v>19048</v>
      </c>
      <c r="L17" s="4" t="n">
        <v>5337</v>
      </c>
      <c r="P17" s="4" t="n">
        <v>5159</v>
      </c>
      <c r="T17" s="4" t="n">
        <v>5158</v>
      </c>
      <c r="X17" s="4" t="n">
        <v>5158</v>
      </c>
      <c r="AB17" s="4" t="n">
        <v>9440</v>
      </c>
    </row>
    <row r="18" customFormat="false" ht="15" hidden="false" customHeight="false" outlineLevel="0" collapsed="false">
      <c r="A18" s="3" t="s">
        <v>1548</v>
      </c>
      <c r="D18" s="4" t="n">
        <v>2985</v>
      </c>
      <c r="H18" s="4" t="n">
        <v>2985</v>
      </c>
      <c r="L18" s="0" t="s">
        <v>166</v>
      </c>
      <c r="P18" s="0" t="s">
        <v>166</v>
      </c>
      <c r="T18" s="0" t="s">
        <v>166</v>
      </c>
      <c r="X18" s="0" t="s">
        <v>166</v>
      </c>
      <c r="AB18" s="0" t="s">
        <v>166</v>
      </c>
    </row>
    <row r="19" customFormat="false" ht="15" hidden="false" customHeight="false" outlineLevel="0" collapsed="false">
      <c r="A19" s="3" t="s">
        <v>328</v>
      </c>
      <c r="D19" s="4" t="n">
        <v>35034</v>
      </c>
      <c r="H19" s="4" t="n">
        <v>19523</v>
      </c>
      <c r="L19" s="4" t="n">
        <v>7856</v>
      </c>
      <c r="P19" s="4" t="n">
        <v>3266</v>
      </c>
      <c r="T19" s="4" t="n">
        <v>1509</v>
      </c>
      <c r="X19" s="4" t="n">
        <v>960</v>
      </c>
      <c r="AB19" s="4" t="n">
        <v>1920</v>
      </c>
    </row>
    <row r="20" customFormat="false" ht="15" hidden="false" customHeight="false" outlineLevel="0" collapsed="false">
      <c r="A20" s="3" t="s">
        <v>1549</v>
      </c>
      <c r="C20" s="9" t="n">
        <v>575.6</v>
      </c>
      <c r="D20" s="9"/>
      <c r="G20" s="9" t="n">
        <v>72</v>
      </c>
      <c r="H20" s="9"/>
      <c r="K20" s="9" t="n">
        <v>57</v>
      </c>
      <c r="L20" s="9"/>
      <c r="O20" s="9" t="n">
        <v>56.7</v>
      </c>
      <c r="P20" s="9"/>
      <c r="S20" s="9" t="n">
        <v>55.1</v>
      </c>
      <c r="T20" s="9"/>
      <c r="W20" s="9" t="n">
        <v>55</v>
      </c>
      <c r="X20" s="9"/>
      <c r="AA20" s="9" t="n">
        <v>279.8</v>
      </c>
      <c r="AB20" s="9"/>
    </row>
    <row r="21" customFormat="false" ht="15" hidden="false" customHeight="false" outlineLevel="0" collapsed="false">
      <c r="A21" s="3" t="s">
        <v>1550</v>
      </c>
      <c r="C21" s="9" t="n">
        <v>497.5</v>
      </c>
      <c r="D21" s="9"/>
      <c r="G21" s="9" t="n">
        <v>497.5</v>
      </c>
      <c r="H21" s="9"/>
      <c r="K21" s="1" t="s">
        <v>289</v>
      </c>
      <c r="L21" s="1"/>
      <c r="O21" s="1" t="s">
        <v>289</v>
      </c>
      <c r="P21" s="1"/>
      <c r="S21" s="1" t="s">
        <v>289</v>
      </c>
      <c r="T21" s="1"/>
      <c r="W21" s="1" t="s">
        <v>289</v>
      </c>
      <c r="X21" s="1"/>
      <c r="AA21" s="1" t="s">
        <v>289</v>
      </c>
      <c r="AB21" s="1"/>
    </row>
    <row r="22" customFormat="false" ht="15" hidden="false" customHeight="true" outlineLevel="0" collapsed="false">
      <c r="A22" s="2" t="s">
        <v>1551</v>
      </c>
      <c r="B22" s="2"/>
      <c r="C22" s="2"/>
      <c r="D22" s="2"/>
      <c r="E22" s="2"/>
      <c r="F22" s="2"/>
      <c r="G22" s="2"/>
      <c r="H22" s="2"/>
      <c r="I22" s="2"/>
      <c r="J22" s="2"/>
      <c r="K22" s="2"/>
      <c r="L22" s="2"/>
      <c r="M22" s="2"/>
      <c r="N22" s="2"/>
      <c r="O22" s="2"/>
      <c r="P22" s="2"/>
      <c r="Q22" s="2"/>
      <c r="R22" s="2"/>
      <c r="S22" s="2"/>
      <c r="T22" s="2"/>
      <c r="U22" s="2"/>
      <c r="V22" s="2"/>
      <c r="W22" s="2"/>
      <c r="X22" s="2"/>
      <c r="Y22" s="2"/>
      <c r="Z22" s="2"/>
      <c r="AA22" s="2"/>
      <c r="AB22" s="2"/>
    </row>
  </sheetData>
  <mergeCells count="79">
    <mergeCell ref="C2:AB2"/>
    <mergeCell ref="C3:D3"/>
    <mergeCell ref="G3:H3"/>
    <mergeCell ref="K3:L3"/>
    <mergeCell ref="O3:P3"/>
    <mergeCell ref="S3:T3"/>
    <mergeCell ref="W3:X3"/>
    <mergeCell ref="AA3:AB3"/>
    <mergeCell ref="C4:D4"/>
    <mergeCell ref="G4:H4"/>
    <mergeCell ref="K4:L4"/>
    <mergeCell ref="O4:P4"/>
    <mergeCell ref="S4:T4"/>
    <mergeCell ref="W4:X4"/>
    <mergeCell ref="AA4:AB4"/>
    <mergeCell ref="C5:D5"/>
    <mergeCell ref="G5:H5"/>
    <mergeCell ref="K5:L5"/>
    <mergeCell ref="O5:P5"/>
    <mergeCell ref="S5:T5"/>
    <mergeCell ref="W5:X5"/>
    <mergeCell ref="AA5:AB5"/>
    <mergeCell ref="C6:D6"/>
    <mergeCell ref="G6:H6"/>
    <mergeCell ref="K6:L6"/>
    <mergeCell ref="O6:P6"/>
    <mergeCell ref="S6:T6"/>
    <mergeCell ref="W6:X6"/>
    <mergeCell ref="AA6:AB6"/>
    <mergeCell ref="C10:D10"/>
    <mergeCell ref="G10:H10"/>
    <mergeCell ref="K10:L10"/>
    <mergeCell ref="O10:P10"/>
    <mergeCell ref="S10:T10"/>
    <mergeCell ref="W10:X10"/>
    <mergeCell ref="AA10:AB10"/>
    <mergeCell ref="C11:D11"/>
    <mergeCell ref="G11:H11"/>
    <mergeCell ref="K11:L11"/>
    <mergeCell ref="O11:P11"/>
    <mergeCell ref="S11:T11"/>
    <mergeCell ref="W11:X11"/>
    <mergeCell ref="AA11:AB11"/>
    <mergeCell ref="C12:D12"/>
    <mergeCell ref="G12:H12"/>
    <mergeCell ref="K12:L12"/>
    <mergeCell ref="O12:P12"/>
    <mergeCell ref="S12:T12"/>
    <mergeCell ref="W12:X12"/>
    <mergeCell ref="AA12:AB12"/>
    <mergeCell ref="C13:D13"/>
    <mergeCell ref="G13:H13"/>
    <mergeCell ref="K13:L13"/>
    <mergeCell ref="O13:P13"/>
    <mergeCell ref="S13:T13"/>
    <mergeCell ref="W13:X13"/>
    <mergeCell ref="AA13:AB13"/>
    <mergeCell ref="C14:D14"/>
    <mergeCell ref="G14:H14"/>
    <mergeCell ref="K14:L14"/>
    <mergeCell ref="O14:P14"/>
    <mergeCell ref="S14:T14"/>
    <mergeCell ref="W14:X14"/>
    <mergeCell ref="AA14:AB14"/>
    <mergeCell ref="C20:D20"/>
    <mergeCell ref="G20:H20"/>
    <mergeCell ref="K20:L20"/>
    <mergeCell ref="O20:P20"/>
    <mergeCell ref="S20:T20"/>
    <mergeCell ref="W20:X20"/>
    <mergeCell ref="AA20:AB20"/>
    <mergeCell ref="C21:D21"/>
    <mergeCell ref="G21:H21"/>
    <mergeCell ref="K21:L21"/>
    <mergeCell ref="O21:P21"/>
    <mergeCell ref="S21:T21"/>
    <mergeCell ref="W21:X21"/>
    <mergeCell ref="AA21:AB21"/>
    <mergeCell ref="A22:AB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true" outlineLevel="0" collapsed="false">
      <c r="C2" s="2" t="s">
        <v>101</v>
      </c>
      <c r="D2" s="2"/>
      <c r="E2" s="2"/>
      <c r="F2" s="2"/>
      <c r="G2" s="2"/>
      <c r="H2" s="2"/>
      <c r="I2" s="2"/>
      <c r="J2" s="2"/>
      <c r="K2" s="2"/>
      <c r="L2" s="2"/>
    </row>
    <row r="3" customFormat="false" ht="15" hidden="false" customHeight="true" outlineLevel="0" collapsed="false">
      <c r="C3" s="1" t="s">
        <v>102</v>
      </c>
      <c r="D3" s="1"/>
      <c r="G3" s="1" t="s">
        <v>103</v>
      </c>
      <c r="H3" s="1"/>
      <c r="K3" s="1" t="s">
        <v>104</v>
      </c>
      <c r="L3" s="1"/>
    </row>
    <row r="4" customFormat="false" ht="15" hidden="false" customHeight="false" outlineLevel="0" collapsed="false">
      <c r="A4" s="3" t="s">
        <v>1552</v>
      </c>
      <c r="C4" s="1"/>
      <c r="D4" s="1"/>
      <c r="G4" s="1"/>
      <c r="H4" s="1"/>
      <c r="K4" s="1"/>
      <c r="L4" s="1"/>
    </row>
    <row r="5" customFormat="false" ht="15" hidden="false" customHeight="false" outlineLevel="0" collapsed="false">
      <c r="A5" s="3" t="s">
        <v>1553</v>
      </c>
      <c r="C5" s="1" t="s">
        <v>289</v>
      </c>
      <c r="D5" s="1"/>
      <c r="G5" s="9" t="n">
        <v>1.1</v>
      </c>
      <c r="H5" s="9"/>
      <c r="K5" s="9" t="n">
        <v>33.9</v>
      </c>
      <c r="L5" s="9"/>
    </row>
    <row r="6" customFormat="false" ht="15" hidden="false" customHeight="false" outlineLevel="0" collapsed="false">
      <c r="A6" s="3" t="s">
        <v>1554</v>
      </c>
      <c r="D6" s="6" t="n">
        <v>33.2</v>
      </c>
      <c r="H6" s="0" t="s">
        <v>166</v>
      </c>
      <c r="L6" s="0" t="s">
        <v>166</v>
      </c>
    </row>
    <row r="7" customFormat="false" ht="15" hidden="false" customHeight="false" outlineLevel="0" collapsed="false">
      <c r="A7" s="0" t="s">
        <v>323</v>
      </c>
      <c r="D7" s="0" t="s">
        <v>166</v>
      </c>
      <c r="H7" s="0" t="s">
        <v>166</v>
      </c>
      <c r="L7" s="6" t="n">
        <v>1.4</v>
      </c>
    </row>
    <row r="8" customFormat="false" ht="15" hidden="false" customHeight="false" outlineLevel="0" collapsed="false">
      <c r="A8" s="5" t="s">
        <v>1555</v>
      </c>
      <c r="D8" s="6" t="n">
        <v>33.2</v>
      </c>
      <c r="H8" s="6" t="n">
        <v>1.1</v>
      </c>
      <c r="L8" s="6" t="n">
        <v>35.3</v>
      </c>
    </row>
    <row r="9" customFormat="false" ht="15" hidden="false" customHeight="false" outlineLevel="0" collapsed="false">
      <c r="A9" s="3" t="s">
        <v>1556</v>
      </c>
    </row>
    <row r="10" customFormat="false" ht="15" hidden="false" customHeight="false" outlineLevel="0" collapsed="false">
      <c r="A10" s="3" t="s">
        <v>1553</v>
      </c>
      <c r="D10" s="6" t="n">
        <v>38.6</v>
      </c>
      <c r="H10" s="6" t="n">
        <v>12.1</v>
      </c>
      <c r="L10" s="6" t="n">
        <v>103.7</v>
      </c>
    </row>
    <row r="11" customFormat="false" ht="15" hidden="false" customHeight="false" outlineLevel="0" collapsed="false">
      <c r="A11" s="3" t="s">
        <v>1554</v>
      </c>
      <c r="D11" s="6" t="n">
        <v>15.1</v>
      </c>
      <c r="H11" s="0" t="s">
        <v>166</v>
      </c>
      <c r="L11" s="0" t="s">
        <v>166</v>
      </c>
    </row>
    <row r="12" customFormat="false" ht="15" hidden="false" customHeight="false" outlineLevel="0" collapsed="false">
      <c r="A12" s="0" t="s">
        <v>323</v>
      </c>
      <c r="D12" s="6" t="n">
        <v>0.7</v>
      </c>
      <c r="H12" s="0" t="s">
        <v>166</v>
      </c>
      <c r="L12" s="6" t="n">
        <v>1.5</v>
      </c>
    </row>
    <row r="13" customFormat="false" ht="15" hidden="false" customHeight="false" outlineLevel="0" collapsed="false">
      <c r="A13" s="5" t="s">
        <v>1555</v>
      </c>
      <c r="D13" s="6" t="n">
        <v>54.4</v>
      </c>
      <c r="H13" s="6" t="n">
        <v>12.1</v>
      </c>
      <c r="L13" s="6" t="n">
        <v>105.2</v>
      </c>
    </row>
    <row r="14" customFormat="false" ht="15" hidden="false" customHeight="false" outlineLevel="0" collapsed="false">
      <c r="A14" s="0" t="s">
        <v>268</v>
      </c>
      <c r="C14" s="9" t="n">
        <v>87.6</v>
      </c>
      <c r="D14" s="9"/>
      <c r="G14" s="9" t="n">
        <v>13.2</v>
      </c>
      <c r="H14" s="9"/>
      <c r="K14" s="9" t="n">
        <v>140.5</v>
      </c>
      <c r="L14" s="9"/>
    </row>
  </sheetData>
  <mergeCells count="13">
    <mergeCell ref="C2:L2"/>
    <mergeCell ref="C3:D3"/>
    <mergeCell ref="G3:H3"/>
    <mergeCell ref="K3:L3"/>
    <mergeCell ref="C4:D4"/>
    <mergeCell ref="G4:H4"/>
    <mergeCell ref="K4:L4"/>
    <mergeCell ref="C5:D5"/>
    <mergeCell ref="G5:H5"/>
    <mergeCell ref="K5:L5"/>
    <mergeCell ref="C14:D14"/>
    <mergeCell ref="G14:H14"/>
    <mergeCell ref="K14:L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0.76"/>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true" outlineLevel="0" collapsed="false">
      <c r="C2" s="2" t="s">
        <v>101</v>
      </c>
      <c r="D2" s="2"/>
      <c r="E2" s="2"/>
      <c r="F2" s="2"/>
      <c r="G2" s="2"/>
      <c r="H2" s="2"/>
      <c r="I2" s="2"/>
      <c r="J2" s="2"/>
      <c r="K2" s="2"/>
      <c r="L2" s="2"/>
    </row>
    <row r="3" customFormat="false" ht="15" hidden="false" customHeight="true" outlineLevel="0" collapsed="false">
      <c r="C3" s="1" t="s">
        <v>102</v>
      </c>
      <c r="D3" s="1"/>
      <c r="G3" s="1" t="s">
        <v>103</v>
      </c>
      <c r="H3" s="1"/>
      <c r="K3" s="1" t="s">
        <v>104</v>
      </c>
      <c r="L3" s="1"/>
    </row>
    <row r="4" customFormat="false" ht="15" hidden="false" customHeight="false" outlineLevel="0" collapsed="false">
      <c r="A4" s="3" t="s">
        <v>1557</v>
      </c>
      <c r="C4" s="1"/>
      <c r="D4" s="1"/>
      <c r="G4" s="1"/>
      <c r="H4" s="1"/>
      <c r="K4" s="1"/>
      <c r="L4" s="1"/>
    </row>
    <row r="5" customFormat="false" ht="15" hidden="false" customHeight="false" outlineLevel="0" collapsed="false">
      <c r="A5" s="3" t="s">
        <v>1558</v>
      </c>
      <c r="C5" s="12" t="n">
        <v>-1069.1</v>
      </c>
      <c r="D5" s="12"/>
      <c r="G5" s="9" t="n">
        <v>1333.9</v>
      </c>
      <c r="H5" s="9"/>
      <c r="K5" s="12" t="n">
        <v>-1175.8</v>
      </c>
      <c r="L5" s="12"/>
    </row>
    <row r="6" customFormat="false" ht="15" hidden="false" customHeight="false" outlineLevel="0" collapsed="false">
      <c r="A6" s="3" t="s">
        <v>1559</v>
      </c>
      <c r="D6" s="6" t="n">
        <v>7.2</v>
      </c>
      <c r="H6" s="6" t="n">
        <v>3.6</v>
      </c>
      <c r="L6" s="10" t="n">
        <v>-37</v>
      </c>
    </row>
    <row r="7" customFormat="false" ht="15" hidden="false" customHeight="false" outlineLevel="0" collapsed="false">
      <c r="A7" s="0" t="s">
        <v>791</v>
      </c>
      <c r="D7" s="10" t="n">
        <v>-317.4</v>
      </c>
      <c r="H7" s="6" t="n">
        <v>14.9</v>
      </c>
      <c r="L7" s="10" t="n">
        <v>-20.4</v>
      </c>
    </row>
    <row r="8" customFormat="false" ht="15" hidden="false" customHeight="false" outlineLevel="0" collapsed="false">
      <c r="A8" s="3" t="s">
        <v>793</v>
      </c>
      <c r="D8" s="6" t="n">
        <v>71.2</v>
      </c>
      <c r="H8" s="10" t="n">
        <v>-26.9</v>
      </c>
      <c r="L8" s="6" t="n">
        <v>36.6</v>
      </c>
    </row>
    <row r="9" customFormat="false" ht="15" hidden="false" customHeight="false" outlineLevel="0" collapsed="false">
      <c r="A9" s="3" t="s">
        <v>798</v>
      </c>
      <c r="D9" s="6" t="n">
        <v>15</v>
      </c>
      <c r="H9" s="10" t="n">
        <v>-11.7</v>
      </c>
      <c r="L9" s="10" t="n">
        <v>-6.7</v>
      </c>
    </row>
    <row r="10" customFormat="false" ht="15" hidden="false" customHeight="false" outlineLevel="0" collapsed="false">
      <c r="A10" s="3" t="s">
        <v>1560</v>
      </c>
    </row>
    <row r="11" customFormat="false" ht="15" hidden="false" customHeight="false" outlineLevel="0" collapsed="false">
      <c r="A11" s="3" t="s">
        <v>801</v>
      </c>
      <c r="D11" s="10" t="n">
        <v>-51.7</v>
      </c>
      <c r="H11" s="10" t="n">
        <v>-9.1</v>
      </c>
      <c r="L11" s="6" t="n">
        <v>193.8</v>
      </c>
    </row>
    <row r="12" customFormat="false" ht="15" hidden="false" customHeight="false" outlineLevel="0" collapsed="false">
      <c r="A12" s="3" t="s">
        <v>1561</v>
      </c>
      <c r="D12" s="6" t="n">
        <v>44.3</v>
      </c>
      <c r="H12" s="6" t="n">
        <v>1.2</v>
      </c>
      <c r="L12" s="10" t="n">
        <v>-2.2</v>
      </c>
    </row>
    <row r="13" customFormat="false" ht="15" hidden="false" customHeight="false" outlineLevel="0" collapsed="false">
      <c r="A13" s="3" t="s">
        <v>803</v>
      </c>
      <c r="D13" s="6" t="n">
        <v>1552.9</v>
      </c>
      <c r="H13" s="10" t="n">
        <v>-1722</v>
      </c>
      <c r="L13" s="6" t="n">
        <v>2195.2</v>
      </c>
    </row>
    <row r="14" customFormat="false" ht="15" hidden="false" customHeight="false" outlineLevel="0" collapsed="false">
      <c r="A14" s="3" t="s">
        <v>804</v>
      </c>
      <c r="D14" s="6" t="n">
        <v>42.4</v>
      </c>
      <c r="H14" s="6" t="n">
        <v>3.4</v>
      </c>
      <c r="L14" s="10" t="n">
        <v>-809.3</v>
      </c>
    </row>
    <row r="15" customFormat="false" ht="15" hidden="false" customHeight="false" outlineLevel="0" collapsed="false">
      <c r="A15" s="3" t="s">
        <v>805</v>
      </c>
      <c r="D15" s="6" t="n">
        <v>33.7</v>
      </c>
      <c r="H15" s="6" t="n">
        <v>21.8</v>
      </c>
      <c r="L15" s="6" t="n">
        <v>39.9</v>
      </c>
    </row>
    <row r="16" customFormat="false" ht="15" hidden="false" customHeight="false" outlineLevel="0" collapsed="false">
      <c r="A16" s="3" t="s">
        <v>807</v>
      </c>
      <c r="D16" s="10" t="n">
        <v>-105.5</v>
      </c>
      <c r="H16" s="10" t="n">
        <v>-27.7</v>
      </c>
      <c r="L16" s="6" t="n">
        <v>44.5</v>
      </c>
    </row>
    <row r="17" customFormat="false" ht="15" hidden="false" customHeight="false" outlineLevel="0" collapsed="false">
      <c r="A17" s="3" t="s">
        <v>1220</v>
      </c>
      <c r="D17" s="6" t="n">
        <v>22.9</v>
      </c>
      <c r="H17" s="6" t="n">
        <v>7.5</v>
      </c>
      <c r="L17" s="10" t="n">
        <v>-23.7</v>
      </c>
    </row>
    <row r="18" customFormat="false" ht="15" hidden="false" customHeight="false" outlineLevel="0" collapsed="false">
      <c r="A18" s="3" t="s">
        <v>1562</v>
      </c>
      <c r="C18" s="9" t="n">
        <v>245.9</v>
      </c>
      <c r="D18" s="9"/>
      <c r="G18" s="12" t="n">
        <v>-411.1</v>
      </c>
      <c r="H18" s="12"/>
      <c r="K18" s="9" t="n">
        <v>434.9</v>
      </c>
      <c r="L18" s="9"/>
    </row>
    <row r="20" customFormat="false" ht="15" hidden="false" customHeight="false" outlineLevel="0" collapsed="false">
      <c r="A20" s="3" t="s">
        <v>1563</v>
      </c>
    </row>
    <row r="21" customFormat="false" ht="15" hidden="false" customHeight="false" outlineLevel="0" collapsed="false">
      <c r="A21" s="3" t="s">
        <v>1564</v>
      </c>
      <c r="C21" s="9" t="n">
        <v>651.5</v>
      </c>
      <c r="D21" s="9"/>
      <c r="G21" s="9" t="n">
        <v>569.7</v>
      </c>
      <c r="H21" s="9"/>
      <c r="K21" s="9" t="n">
        <v>429.5</v>
      </c>
      <c r="L21" s="9"/>
    </row>
    <row r="23" customFormat="false" ht="15" hidden="false" customHeight="false" outlineLevel="0" collapsed="false">
      <c r="A23" s="3" t="s">
        <v>1565</v>
      </c>
      <c r="C23" s="9" t="n">
        <v>29.5</v>
      </c>
      <c r="D23" s="9"/>
      <c r="G23" s="9" t="n">
        <v>6.8</v>
      </c>
      <c r="H23" s="9"/>
      <c r="K23" s="9" t="n">
        <v>5.8</v>
      </c>
      <c r="L23" s="9"/>
    </row>
  </sheetData>
  <mergeCells count="19">
    <mergeCell ref="C2:L2"/>
    <mergeCell ref="C3:D3"/>
    <mergeCell ref="G3:H3"/>
    <mergeCell ref="K3:L3"/>
    <mergeCell ref="C4:D4"/>
    <mergeCell ref="G4:H4"/>
    <mergeCell ref="K4:L4"/>
    <mergeCell ref="C5:D5"/>
    <mergeCell ref="G5:H5"/>
    <mergeCell ref="K5:L5"/>
    <mergeCell ref="C18:D18"/>
    <mergeCell ref="G18:H18"/>
    <mergeCell ref="K18:L18"/>
    <mergeCell ref="C21:D21"/>
    <mergeCell ref="G21:H21"/>
    <mergeCell ref="K21:L21"/>
    <mergeCell ref="C23:D23"/>
    <mergeCell ref="G23:H23"/>
    <mergeCell ref="K23:L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6.78"/>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true" outlineLevel="0" collapsed="false">
      <c r="C2" s="2" t="s">
        <v>101</v>
      </c>
      <c r="D2" s="2"/>
      <c r="E2" s="2"/>
      <c r="F2" s="2"/>
      <c r="G2" s="2"/>
      <c r="H2" s="2"/>
      <c r="I2" s="2"/>
      <c r="J2" s="2"/>
      <c r="K2" s="2"/>
      <c r="L2" s="2"/>
    </row>
    <row r="3" customFormat="false" ht="15" hidden="false" customHeight="true" outlineLevel="0" collapsed="false">
      <c r="C3" s="1" t="s">
        <v>102</v>
      </c>
      <c r="D3" s="1"/>
      <c r="G3" s="1" t="s">
        <v>103</v>
      </c>
      <c r="H3" s="1"/>
      <c r="K3" s="1" t="s">
        <v>104</v>
      </c>
      <c r="L3" s="1"/>
    </row>
    <row r="4" customFormat="false" ht="15" hidden="false" customHeight="false" outlineLevel="0" collapsed="false">
      <c r="A4" s="0" t="s">
        <v>181</v>
      </c>
      <c r="C4" s="9" t="n">
        <v>25510.9</v>
      </c>
      <c r="D4" s="9"/>
      <c r="G4" s="9" t="n">
        <v>35469.6</v>
      </c>
      <c r="H4" s="9"/>
      <c r="K4" s="9" t="n">
        <v>26713.8</v>
      </c>
      <c r="L4" s="9"/>
    </row>
    <row r="5" customFormat="false" ht="15" hidden="false" customHeight="false" outlineLevel="0" collapsed="false">
      <c r="A5" s="3" t="s">
        <v>249</v>
      </c>
      <c r="D5" s="6" t="n">
        <v>23565.8</v>
      </c>
      <c r="H5" s="6" t="n">
        <v>33618.9</v>
      </c>
      <c r="L5" s="6" t="n">
        <v>25402.1</v>
      </c>
    </row>
    <row r="6" customFormat="false" ht="15" hidden="false" customHeight="false" outlineLevel="0" collapsed="false">
      <c r="A6" s="3" t="s">
        <v>250</v>
      </c>
      <c r="D6" s="6" t="n">
        <v>172.3</v>
      </c>
      <c r="H6" s="6" t="n">
        <v>137.2</v>
      </c>
      <c r="L6" s="6" t="n">
        <v>127.2</v>
      </c>
    </row>
    <row r="7" customFormat="false" ht="15" hidden="false" customHeight="false" outlineLevel="0" collapsed="false">
      <c r="A7" s="3" t="s">
        <v>251</v>
      </c>
      <c r="D7" s="6" t="n">
        <v>51.2</v>
      </c>
      <c r="H7" s="6" t="n">
        <v>34.9</v>
      </c>
      <c r="L7" s="6" t="n">
        <v>10.5</v>
      </c>
    </row>
    <row r="8" customFormat="false" ht="15" hidden="false" customHeight="false" outlineLevel="0" collapsed="false">
      <c r="A8" s="3" t="s">
        <v>252</v>
      </c>
      <c r="D8" s="6" t="n">
        <v>1824</v>
      </c>
      <c r="H8" s="6" t="n">
        <v>1748.4</v>
      </c>
      <c r="L8" s="6" t="n">
        <v>1195</v>
      </c>
    </row>
    <row r="9" customFormat="false" ht="15" hidden="false" customHeight="false" outlineLevel="0" collapsed="false">
      <c r="A9" s="3" t="s">
        <v>253</v>
      </c>
      <c r="D9" s="6" t="n">
        <v>641.8</v>
      </c>
      <c r="H9" s="6" t="n">
        <v>540.7</v>
      </c>
      <c r="L9" s="6" t="n">
        <v>413</v>
      </c>
    </row>
    <row r="10" customFormat="false" ht="15" hidden="false" customHeight="false" outlineLevel="0" collapsed="false">
      <c r="A10" s="3" t="s">
        <v>254</v>
      </c>
      <c r="D10" s="6" t="n">
        <v>25.3</v>
      </c>
      <c r="H10" s="6" t="n">
        <v>31</v>
      </c>
      <c r="L10" s="6" t="n">
        <v>15.7</v>
      </c>
    </row>
    <row r="11" customFormat="false" ht="15" hidden="false" customHeight="false" outlineLevel="0" collapsed="false">
      <c r="A11" s="3" t="s">
        <v>183</v>
      </c>
      <c r="D11" s="6" t="n">
        <v>1155.1</v>
      </c>
      <c r="H11" s="6" t="n">
        <v>1188.9</v>
      </c>
      <c r="L11" s="6" t="n">
        <v>838</v>
      </c>
    </row>
    <row r="12" customFormat="false" ht="15" hidden="false" customHeight="false" outlineLevel="0" collapsed="false">
      <c r="A12" s="3" t="s">
        <v>255</v>
      </c>
      <c r="D12" s="6" t="n">
        <v>124.2</v>
      </c>
      <c r="H12" s="6" t="n">
        <v>234.9</v>
      </c>
      <c r="L12" s="6" t="n">
        <v>304.4</v>
      </c>
    </row>
    <row r="13" customFormat="false" ht="15" hidden="false" customHeight="false" outlineLevel="0" collapsed="false">
      <c r="A13" s="3" t="s">
        <v>256</v>
      </c>
      <c r="D13" s="6" t="n">
        <v>1030.9</v>
      </c>
      <c r="H13" s="6" t="n">
        <v>954</v>
      </c>
      <c r="L13" s="6" t="n">
        <v>533.6</v>
      </c>
    </row>
  </sheetData>
  <mergeCells count="7">
    <mergeCell ref="C2:L2"/>
    <mergeCell ref="C3:D3"/>
    <mergeCell ref="G3:H3"/>
    <mergeCell ref="K3:L3"/>
    <mergeCell ref="C4:D4"/>
    <mergeCell ref="G4:H4"/>
    <mergeCell ref="K4:L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6.7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C2" s="1" t="s">
        <v>1566</v>
      </c>
      <c r="D2" s="1"/>
      <c r="G2" s="1" t="s">
        <v>1567</v>
      </c>
      <c r="H2" s="1"/>
      <c r="K2" s="1" t="s">
        <v>1568</v>
      </c>
      <c r="L2" s="1"/>
      <c r="O2" s="1" t="s">
        <v>1569</v>
      </c>
      <c r="P2" s="1"/>
    </row>
    <row r="3" customFormat="false" ht="15" hidden="false" customHeight="true" outlineLevel="0" collapsed="false">
      <c r="C3" s="1" t="s">
        <v>1570</v>
      </c>
      <c r="D3" s="1"/>
      <c r="G3" s="1" t="s">
        <v>1570</v>
      </c>
      <c r="H3" s="1"/>
      <c r="K3" s="1" t="s">
        <v>1570</v>
      </c>
      <c r="L3" s="1"/>
      <c r="O3" s="1" t="s">
        <v>1570</v>
      </c>
      <c r="P3" s="1"/>
    </row>
    <row r="4" customFormat="false" ht="15" hidden="false" customHeight="false" outlineLevel="0" collapsed="false">
      <c r="A4" s="3" t="s">
        <v>1571</v>
      </c>
      <c r="C4" s="1"/>
      <c r="D4" s="1"/>
      <c r="G4" s="1"/>
      <c r="H4" s="1"/>
      <c r="K4" s="1"/>
      <c r="L4" s="1"/>
      <c r="O4" s="1"/>
      <c r="P4" s="1"/>
    </row>
    <row r="5" customFormat="false" ht="15" hidden="false" customHeight="false" outlineLevel="0" collapsed="false">
      <c r="A5" s="0" t="s">
        <v>181</v>
      </c>
      <c r="C5" s="9" t="n">
        <v>4886.9</v>
      </c>
      <c r="D5" s="9"/>
      <c r="G5" s="9" t="n">
        <v>5434.3</v>
      </c>
      <c r="H5" s="9"/>
      <c r="K5" s="9" t="n">
        <v>6789.4</v>
      </c>
      <c r="L5" s="9"/>
      <c r="O5" s="9" t="n">
        <v>8400.3</v>
      </c>
      <c r="P5" s="9"/>
    </row>
    <row r="6" customFormat="false" ht="15" hidden="false" customHeight="false" outlineLevel="0" collapsed="false">
      <c r="A6" s="3" t="s">
        <v>252</v>
      </c>
      <c r="D6" s="6" t="n">
        <v>482.8</v>
      </c>
      <c r="H6" s="6" t="n">
        <v>373.3</v>
      </c>
      <c r="L6" s="6" t="n">
        <v>356.3</v>
      </c>
      <c r="P6" s="6" t="n">
        <v>611.6</v>
      </c>
    </row>
    <row r="7" customFormat="false" ht="15" hidden="false" customHeight="false" outlineLevel="0" collapsed="false">
      <c r="A7" s="3" t="s">
        <v>183</v>
      </c>
      <c r="D7" s="6" t="n">
        <v>315.5</v>
      </c>
      <c r="H7" s="6" t="n">
        <v>212.5</v>
      </c>
      <c r="L7" s="6" t="n">
        <v>187.8</v>
      </c>
      <c r="P7" s="6" t="n">
        <v>439.3</v>
      </c>
    </row>
    <row r="8" customFormat="false" ht="15" hidden="false" customHeight="false" outlineLevel="0" collapsed="false">
      <c r="A8" s="3" t="s">
        <v>256</v>
      </c>
      <c r="D8" s="6" t="n">
        <v>225.3</v>
      </c>
      <c r="H8" s="6" t="n">
        <v>186.6</v>
      </c>
      <c r="L8" s="6" t="n">
        <v>212.9</v>
      </c>
      <c r="P8" s="6" t="n">
        <v>406.1</v>
      </c>
    </row>
    <row r="10" customFormat="false" ht="15" hidden="false" customHeight="false" outlineLevel="0" collapsed="false">
      <c r="A10" s="3" t="s">
        <v>185</v>
      </c>
    </row>
    <row r="11" customFormat="false" ht="15" hidden="false" customHeight="false" outlineLevel="0" collapsed="false">
      <c r="A11" s="0" t="s">
        <v>1572</v>
      </c>
      <c r="C11" s="9" t="n">
        <v>0.41</v>
      </c>
      <c r="D11" s="9"/>
      <c r="G11" s="9" t="n">
        <v>0.32</v>
      </c>
      <c r="H11" s="9"/>
      <c r="K11" s="9" t="n">
        <v>0.36</v>
      </c>
      <c r="L11" s="9"/>
      <c r="O11" s="9" t="n">
        <v>0.6</v>
      </c>
      <c r="P11" s="9"/>
    </row>
    <row r="12" customFormat="false" ht="15" hidden="false" customHeight="false" outlineLevel="0" collapsed="false">
      <c r="A12" s="0" t="s">
        <v>1573</v>
      </c>
      <c r="C12" s="9" t="n">
        <v>0.41</v>
      </c>
      <c r="D12" s="9"/>
      <c r="G12" s="9" t="n">
        <v>0.32</v>
      </c>
      <c r="H12" s="9"/>
      <c r="K12" s="9" t="n">
        <v>0.36</v>
      </c>
      <c r="L12" s="9"/>
      <c r="O12" s="9" t="n">
        <v>0.6</v>
      </c>
      <c r="P12" s="9"/>
    </row>
    <row r="14" customFormat="false" ht="15" hidden="false" customHeight="false" outlineLevel="0" collapsed="false">
      <c r="A14" s="3" t="s">
        <v>1574</v>
      </c>
    </row>
    <row r="15" customFormat="false" ht="15" hidden="false" customHeight="false" outlineLevel="0" collapsed="false">
      <c r="A15" s="0" t="s">
        <v>181</v>
      </c>
      <c r="C15" s="9" t="n">
        <v>8506.4</v>
      </c>
      <c r="D15" s="9"/>
      <c r="G15" s="9" t="n">
        <v>10538.6</v>
      </c>
      <c r="H15" s="9"/>
      <c r="K15" s="9" t="n">
        <v>10499.1</v>
      </c>
      <c r="L15" s="9"/>
      <c r="O15" s="9" t="n">
        <v>5925.5</v>
      </c>
      <c r="P15" s="9"/>
    </row>
    <row r="16" customFormat="false" ht="15" hidden="false" customHeight="false" outlineLevel="0" collapsed="false">
      <c r="A16" s="3" t="s">
        <v>252</v>
      </c>
      <c r="D16" s="6" t="n">
        <v>469.7</v>
      </c>
      <c r="H16" s="6" t="n">
        <v>454.6</v>
      </c>
      <c r="L16" s="6" t="n">
        <v>401</v>
      </c>
      <c r="P16" s="6" t="n">
        <v>423.1</v>
      </c>
    </row>
    <row r="17" customFormat="false" ht="15" hidden="false" customHeight="false" outlineLevel="0" collapsed="false">
      <c r="A17" s="3" t="s">
        <v>183</v>
      </c>
      <c r="D17" s="6" t="n">
        <v>336</v>
      </c>
      <c r="H17" s="6" t="n">
        <v>320</v>
      </c>
      <c r="L17" s="6" t="n">
        <v>258.1</v>
      </c>
      <c r="P17" s="6" t="n">
        <v>274.8</v>
      </c>
    </row>
    <row r="18" customFormat="false" ht="15" hidden="false" customHeight="false" outlineLevel="0" collapsed="false">
      <c r="A18" s="3" t="s">
        <v>256</v>
      </c>
      <c r="D18" s="6" t="n">
        <v>259.6</v>
      </c>
      <c r="H18" s="6" t="n">
        <v>263.3</v>
      </c>
      <c r="L18" s="6" t="n">
        <v>203.1</v>
      </c>
      <c r="P18" s="6" t="n">
        <v>228</v>
      </c>
    </row>
    <row r="20" customFormat="false" ht="15" hidden="false" customHeight="false" outlineLevel="0" collapsed="false">
      <c r="A20" s="3" t="s">
        <v>185</v>
      </c>
    </row>
    <row r="21" customFormat="false" ht="15" hidden="false" customHeight="false" outlineLevel="0" collapsed="false">
      <c r="A21" s="0" t="s">
        <v>1572</v>
      </c>
      <c r="C21" s="9" t="n">
        <v>0.51</v>
      </c>
      <c r="D21" s="9"/>
      <c r="G21" s="9" t="n">
        <v>0.52</v>
      </c>
      <c r="H21" s="9"/>
      <c r="K21" s="9" t="n">
        <v>0.38</v>
      </c>
      <c r="L21" s="9"/>
      <c r="O21" s="9" t="n">
        <v>0.43</v>
      </c>
      <c r="P21" s="9"/>
    </row>
    <row r="22" customFormat="false" ht="15" hidden="false" customHeight="false" outlineLevel="0" collapsed="false">
      <c r="A22" s="0" t="s">
        <v>1573</v>
      </c>
      <c r="C22" s="9" t="n">
        <v>0.51</v>
      </c>
      <c r="D22" s="9"/>
      <c r="G22" s="9" t="n">
        <v>0.52</v>
      </c>
      <c r="H22" s="9"/>
      <c r="K22" s="9" t="n">
        <v>0.38</v>
      </c>
      <c r="L22" s="9"/>
      <c r="O22" s="9" t="n">
        <v>0.43</v>
      </c>
      <c r="P22" s="9"/>
    </row>
  </sheetData>
  <mergeCells count="36">
    <mergeCell ref="C2:D2"/>
    <mergeCell ref="G2:H2"/>
    <mergeCell ref="K2:L2"/>
    <mergeCell ref="O2:P2"/>
    <mergeCell ref="C3:D3"/>
    <mergeCell ref="G3:H3"/>
    <mergeCell ref="K3:L3"/>
    <mergeCell ref="O3:P3"/>
    <mergeCell ref="C4:D4"/>
    <mergeCell ref="G4:H4"/>
    <mergeCell ref="K4:L4"/>
    <mergeCell ref="O4:P4"/>
    <mergeCell ref="C5:D5"/>
    <mergeCell ref="G5:H5"/>
    <mergeCell ref="K5:L5"/>
    <mergeCell ref="O5:P5"/>
    <mergeCell ref="C11:D11"/>
    <mergeCell ref="G11:H11"/>
    <mergeCell ref="K11:L11"/>
    <mergeCell ref="O11:P11"/>
    <mergeCell ref="C12:D12"/>
    <mergeCell ref="G12:H12"/>
    <mergeCell ref="K12:L12"/>
    <mergeCell ref="O12:P12"/>
    <mergeCell ref="C15:D15"/>
    <mergeCell ref="G15:H15"/>
    <mergeCell ref="K15:L15"/>
    <mergeCell ref="O15:P15"/>
    <mergeCell ref="C21:D21"/>
    <mergeCell ref="G21:H21"/>
    <mergeCell ref="K21:L21"/>
    <mergeCell ref="O21:P21"/>
    <mergeCell ref="C22:D22"/>
    <mergeCell ref="G22:H22"/>
    <mergeCell ref="K22:L22"/>
    <mergeCell ref="O22:P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B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s>
  <sheetData>
    <row r="2" customFormat="false" ht="15" hidden="false" customHeight="true" outlineLevel="0" collapsed="false">
      <c r="C2" s="2" t="s">
        <v>1575</v>
      </c>
      <c r="D2" s="2"/>
      <c r="E2" s="2"/>
      <c r="F2" s="2"/>
      <c r="G2" s="2"/>
      <c r="H2" s="2"/>
      <c r="I2" s="2"/>
      <c r="J2" s="2"/>
      <c r="K2" s="2"/>
      <c r="L2" s="2"/>
      <c r="M2" s="2"/>
      <c r="N2" s="2"/>
      <c r="O2" s="2"/>
      <c r="P2" s="2"/>
      <c r="S2" s="1"/>
      <c r="T2" s="1"/>
      <c r="W2" s="1"/>
      <c r="X2" s="1"/>
      <c r="AA2" s="1"/>
      <c r="AB2" s="1"/>
    </row>
    <row r="3" customFormat="false" ht="15" hidden="false" customHeight="true" outlineLevel="0" collapsed="false">
      <c r="C3" s="2" t="s">
        <v>1576</v>
      </c>
      <c r="D3" s="2"/>
      <c r="G3" s="2" t="s">
        <v>1577</v>
      </c>
      <c r="H3" s="2"/>
      <c r="K3" s="2" t="s">
        <v>1578</v>
      </c>
      <c r="L3" s="2"/>
      <c r="O3" s="2" t="s">
        <v>1579</v>
      </c>
      <c r="P3" s="2"/>
      <c r="S3" s="2" t="s">
        <v>1580</v>
      </c>
      <c r="T3" s="2"/>
      <c r="W3" s="2" t="s">
        <v>1581</v>
      </c>
      <c r="X3" s="2"/>
      <c r="AA3" s="2" t="s">
        <v>1582</v>
      </c>
      <c r="AB3" s="2"/>
    </row>
    <row r="4" customFormat="false" ht="15" hidden="false" customHeight="false" outlineLevel="0" collapsed="false">
      <c r="A4" s="0" t="s">
        <v>784</v>
      </c>
      <c r="C4" s="1"/>
      <c r="D4" s="1"/>
      <c r="G4" s="1"/>
      <c r="H4" s="1"/>
      <c r="K4" s="1"/>
      <c r="L4" s="1"/>
      <c r="O4" s="1"/>
      <c r="P4" s="1"/>
      <c r="S4" s="1"/>
      <c r="T4" s="1"/>
      <c r="W4" s="1"/>
      <c r="X4" s="1"/>
      <c r="AA4" s="1"/>
      <c r="AB4" s="1"/>
    </row>
    <row r="5" customFormat="false" ht="15" hidden="false" customHeight="false" outlineLevel="0" collapsed="false">
      <c r="A5" s="3" t="s">
        <v>786</v>
      </c>
      <c r="C5" s="1"/>
      <c r="D5" s="1"/>
      <c r="G5" s="1"/>
      <c r="H5" s="1"/>
      <c r="K5" s="1"/>
      <c r="L5" s="1"/>
      <c r="O5" s="1"/>
      <c r="P5" s="1"/>
      <c r="S5" s="1"/>
      <c r="T5" s="1"/>
      <c r="W5" s="1"/>
      <c r="X5" s="1"/>
      <c r="AA5" s="1"/>
      <c r="AB5" s="1"/>
    </row>
    <row r="6" customFormat="false" ht="15" hidden="false" customHeight="false" outlineLevel="0" collapsed="false">
      <c r="A6" s="3" t="s">
        <v>787</v>
      </c>
      <c r="C6" s="9" t="n">
        <v>14.4</v>
      </c>
      <c r="D6" s="9"/>
      <c r="G6" s="9" t="n">
        <v>46.3</v>
      </c>
      <c r="H6" s="9"/>
      <c r="K6" s="12" t="n">
        <v>-6.2</v>
      </c>
      <c r="L6" s="12"/>
      <c r="O6" s="9" t="n">
        <v>54.5</v>
      </c>
      <c r="P6" s="9"/>
      <c r="S6" s="1" t="s">
        <v>289</v>
      </c>
      <c r="T6" s="1"/>
      <c r="W6" s="9" t="n">
        <v>0.2</v>
      </c>
      <c r="X6" s="9"/>
      <c r="AA6" s="9" t="n">
        <v>54.7</v>
      </c>
      <c r="AB6" s="9"/>
    </row>
    <row r="7" customFormat="false" ht="15" hidden="false" customHeight="false" outlineLevel="0" collapsed="false">
      <c r="A7" s="3" t="s">
        <v>1583</v>
      </c>
      <c r="D7" s="6" t="n">
        <v>63.1</v>
      </c>
      <c r="H7" s="6" t="n">
        <v>0.5</v>
      </c>
      <c r="L7" s="0" t="s">
        <v>166</v>
      </c>
      <c r="P7" s="6" t="n">
        <v>63.6</v>
      </c>
      <c r="T7" s="0" t="s">
        <v>166</v>
      </c>
      <c r="X7" s="0" t="s">
        <v>166</v>
      </c>
      <c r="AB7" s="6" t="n">
        <v>63.6</v>
      </c>
    </row>
    <row r="8" customFormat="false" ht="15" hidden="false" customHeight="false" outlineLevel="0" collapsed="false">
      <c r="A8" s="3" t="s">
        <v>1584</v>
      </c>
      <c r="D8" s="6" t="n">
        <v>509.6</v>
      </c>
      <c r="H8" s="6" t="n">
        <v>2674</v>
      </c>
      <c r="L8" s="10" t="n">
        <v>-45.7</v>
      </c>
      <c r="P8" s="6" t="n">
        <v>3137.9</v>
      </c>
      <c r="T8" s="10" t="n">
        <v>-0.3</v>
      </c>
      <c r="X8" s="10" t="n">
        <v>-0.2</v>
      </c>
      <c r="AB8" s="6" t="n">
        <v>3137.4</v>
      </c>
    </row>
    <row r="9" customFormat="false" ht="15" hidden="false" customHeight="false" outlineLevel="0" collapsed="false">
      <c r="A9" s="0" t="s">
        <v>791</v>
      </c>
      <c r="D9" s="6" t="n">
        <v>595.4</v>
      </c>
      <c r="H9" s="6" t="n">
        <v>120.3</v>
      </c>
      <c r="L9" s="10" t="n">
        <v>-3.8</v>
      </c>
      <c r="P9" s="6" t="n">
        <v>711.9</v>
      </c>
      <c r="T9" s="0" t="s">
        <v>166</v>
      </c>
      <c r="X9" s="0" t="s">
        <v>166</v>
      </c>
      <c r="AB9" s="6" t="n">
        <v>711.9</v>
      </c>
    </row>
    <row r="10" customFormat="false" ht="15" hidden="false" customHeight="false" outlineLevel="0" collapsed="false">
      <c r="A10" s="3" t="s">
        <v>793</v>
      </c>
      <c r="D10" s="6" t="n">
        <v>185.4</v>
      </c>
      <c r="H10" s="6" t="n">
        <v>100.6</v>
      </c>
      <c r="L10" s="10" t="n">
        <v>-6.7</v>
      </c>
      <c r="P10" s="6" t="n">
        <v>279.3</v>
      </c>
      <c r="T10" s="0" t="s">
        <v>166</v>
      </c>
      <c r="X10" s="0" t="s">
        <v>166</v>
      </c>
      <c r="AB10" s="6" t="n">
        <v>279.3</v>
      </c>
    </row>
    <row r="11" customFormat="false" ht="15" hidden="false" customHeight="false" outlineLevel="0" collapsed="false">
      <c r="A11" s="5" t="s">
        <v>794</v>
      </c>
      <c r="D11" s="6" t="n">
        <v>1367.9</v>
      </c>
      <c r="H11" s="6" t="n">
        <v>2941.7</v>
      </c>
      <c r="L11" s="10" t="n">
        <v>-62.4</v>
      </c>
      <c r="P11" s="6" t="n">
        <v>4247.2</v>
      </c>
      <c r="T11" s="10" t="n">
        <v>-0.3</v>
      </c>
      <c r="X11" s="0" t="s">
        <v>166</v>
      </c>
      <c r="AB11" s="6" t="n">
        <v>4246.9</v>
      </c>
    </row>
    <row r="12" customFormat="false" ht="15" hidden="false" customHeight="false" outlineLevel="0" collapsed="false">
      <c r="A12" s="3" t="s">
        <v>795</v>
      </c>
      <c r="D12" s="6" t="n">
        <v>1436.1</v>
      </c>
      <c r="H12" s="6" t="n">
        <v>16242</v>
      </c>
      <c r="L12" s="6" t="n">
        <v>11.1</v>
      </c>
      <c r="P12" s="6" t="n">
        <v>17689.2</v>
      </c>
      <c r="T12" s="0" t="s">
        <v>166</v>
      </c>
      <c r="X12" s="0" t="s">
        <v>166</v>
      </c>
      <c r="AB12" s="6" t="n">
        <v>17689.2</v>
      </c>
    </row>
    <row r="13" customFormat="false" ht="15" hidden="false" customHeight="false" outlineLevel="0" collapsed="false">
      <c r="A13" s="3" t="s">
        <v>299</v>
      </c>
      <c r="D13" s="6" t="n">
        <v>18981.2</v>
      </c>
      <c r="H13" s="6" t="n">
        <v>5912.7</v>
      </c>
      <c r="L13" s="10" t="n">
        <v>-24003.3</v>
      </c>
      <c r="P13" s="6" t="n">
        <v>890.6</v>
      </c>
      <c r="T13" s="6" t="n">
        <v>9512.4</v>
      </c>
      <c r="X13" s="10" t="n">
        <v>-9512.4</v>
      </c>
      <c r="AB13" s="6" t="n">
        <v>890.6</v>
      </c>
    </row>
    <row r="14" customFormat="false" ht="15" hidden="false" customHeight="false" outlineLevel="0" collapsed="false">
      <c r="A14" s="3" t="s">
        <v>1585</v>
      </c>
      <c r="D14" s="6" t="n">
        <v>170</v>
      </c>
      <c r="H14" s="6" t="n">
        <v>910.3</v>
      </c>
      <c r="L14" s="10" t="n">
        <v>-15.5</v>
      </c>
      <c r="P14" s="6" t="n">
        <v>1064.8</v>
      </c>
      <c r="T14" s="0" t="s">
        <v>166</v>
      </c>
      <c r="X14" s="0" t="s">
        <v>166</v>
      </c>
      <c r="AB14" s="6" t="n">
        <v>1064.8</v>
      </c>
    </row>
    <row r="15" customFormat="false" ht="15" hidden="false" customHeight="false" outlineLevel="0" collapsed="false">
      <c r="A15" s="0" t="s">
        <v>797</v>
      </c>
      <c r="D15" s="6" t="n">
        <v>473.7</v>
      </c>
      <c r="H15" s="6" t="n">
        <v>1544.6</v>
      </c>
      <c r="L15" s="0" t="s">
        <v>166</v>
      </c>
      <c r="P15" s="6" t="n">
        <v>2018.3</v>
      </c>
      <c r="T15" s="0" t="s">
        <v>166</v>
      </c>
      <c r="X15" s="0" t="s">
        <v>166</v>
      </c>
      <c r="AB15" s="6" t="n">
        <v>2018.3</v>
      </c>
    </row>
    <row r="16" customFormat="false" ht="15" hidden="false" customHeight="false" outlineLevel="0" collapsed="false">
      <c r="A16" s="3" t="s">
        <v>798</v>
      </c>
      <c r="D16" s="6" t="n">
        <v>287.2</v>
      </c>
      <c r="H16" s="6" t="n">
        <v>131.1</v>
      </c>
      <c r="L16" s="10" t="n">
        <v>-177.4</v>
      </c>
      <c r="P16" s="6" t="n">
        <v>240.9</v>
      </c>
      <c r="T16" s="0" t="s">
        <v>166</v>
      </c>
      <c r="X16" s="6" t="n">
        <v>0.9</v>
      </c>
      <c r="AB16" s="6" t="n">
        <v>241.8</v>
      </c>
    </row>
    <row r="17" customFormat="false" ht="15" hidden="false" customHeight="false" outlineLevel="0" collapsed="false">
      <c r="A17" s="5" t="s">
        <v>191</v>
      </c>
      <c r="C17" s="9" t="n">
        <v>22716.1</v>
      </c>
      <c r="D17" s="9"/>
      <c r="G17" s="9" t="n">
        <v>27682.4</v>
      </c>
      <c r="H17" s="9"/>
      <c r="K17" s="12" t="n">
        <v>-24247.5</v>
      </c>
      <c r="L17" s="12"/>
      <c r="O17" s="9" t="n">
        <v>26151</v>
      </c>
      <c r="P17" s="9"/>
      <c r="S17" s="9" t="n">
        <v>9512.1</v>
      </c>
      <c r="T17" s="9"/>
      <c r="W17" s="12" t="n">
        <v>-9511.5</v>
      </c>
      <c r="X17" s="12"/>
      <c r="AA17" s="9" t="n">
        <v>26151.6</v>
      </c>
      <c r="AB17" s="9"/>
    </row>
    <row r="19" customFormat="false" ht="15" hidden="false" customHeight="false" outlineLevel="0" collapsed="false">
      <c r="A19" s="3" t="s">
        <v>799</v>
      </c>
    </row>
    <row r="20" customFormat="false" ht="15" hidden="false" customHeight="false" outlineLevel="0" collapsed="false">
      <c r="A20" s="3" t="s">
        <v>800</v>
      </c>
    </row>
    <row r="21" customFormat="false" ht="15" hidden="false" customHeight="false" outlineLevel="0" collapsed="false">
      <c r="A21" s="3" t="s">
        <v>1586</v>
      </c>
      <c r="C21" s="9" t="n">
        <v>146.3</v>
      </c>
      <c r="D21" s="9"/>
      <c r="G21" s="9" t="n">
        <v>551.5</v>
      </c>
      <c r="H21" s="9"/>
      <c r="K21" s="12" t="n">
        <v>-217.4</v>
      </c>
      <c r="L21" s="12"/>
      <c r="O21" s="9" t="n">
        <v>480.4</v>
      </c>
      <c r="P21" s="9"/>
      <c r="S21" s="1" t="s">
        <v>289</v>
      </c>
      <c r="T21" s="1"/>
      <c r="W21" s="1" t="s">
        <v>289</v>
      </c>
      <c r="X21" s="1"/>
      <c r="AA21" s="9" t="n">
        <v>480.4</v>
      </c>
      <c r="AB21" s="9"/>
    </row>
    <row r="22" customFormat="false" ht="15" hidden="false" customHeight="false" outlineLevel="0" collapsed="false">
      <c r="A22" s="3" t="s">
        <v>803</v>
      </c>
      <c r="D22" s="6" t="n">
        <v>1842.6</v>
      </c>
      <c r="H22" s="6" t="n">
        <v>1557.3</v>
      </c>
      <c r="L22" s="10" t="n">
        <v>-6.9</v>
      </c>
      <c r="P22" s="6" t="n">
        <v>3393</v>
      </c>
      <c r="T22" s="0" t="s">
        <v>166</v>
      </c>
      <c r="X22" s="0" t="s">
        <v>166</v>
      </c>
      <c r="AB22" s="6" t="n">
        <v>3393</v>
      </c>
    </row>
    <row r="23" customFormat="false" ht="15" hidden="false" customHeight="false" outlineLevel="0" collapsed="false">
      <c r="A23" s="3" t="s">
        <v>807</v>
      </c>
      <c r="D23" s="6" t="n">
        <v>403.7</v>
      </c>
      <c r="H23" s="6" t="n">
        <v>274.2</v>
      </c>
      <c r="L23" s="10" t="n">
        <v>-15.3</v>
      </c>
      <c r="P23" s="6" t="n">
        <v>662.6</v>
      </c>
      <c r="T23" s="0" t="s">
        <v>166</v>
      </c>
      <c r="X23" s="0" t="s">
        <v>166</v>
      </c>
      <c r="AB23" s="6" t="n">
        <v>662.6</v>
      </c>
    </row>
    <row r="24" customFormat="false" ht="15" hidden="false" customHeight="false" outlineLevel="0" collapsed="false">
      <c r="A24" s="5" t="s">
        <v>808</v>
      </c>
      <c r="D24" s="6" t="n">
        <v>2392.6</v>
      </c>
      <c r="H24" s="6" t="n">
        <v>2383</v>
      </c>
      <c r="L24" s="10" t="n">
        <v>-239.6</v>
      </c>
      <c r="P24" s="6" t="n">
        <v>4536</v>
      </c>
      <c r="T24" s="0" t="s">
        <v>166</v>
      </c>
      <c r="X24" s="0" t="s">
        <v>166</v>
      </c>
      <c r="AB24" s="6" t="n">
        <v>4536</v>
      </c>
    </row>
    <row r="25" customFormat="false" ht="15" hidden="false" customHeight="false" outlineLevel="0" collapsed="false">
      <c r="A25" s="3" t="s">
        <v>1229</v>
      </c>
      <c r="D25" s="6" t="n">
        <v>10777.6</v>
      </c>
      <c r="H25" s="6" t="n">
        <v>568.8</v>
      </c>
      <c r="L25" s="0" t="s">
        <v>166</v>
      </c>
      <c r="P25" s="6" t="n">
        <v>11346.4</v>
      </c>
      <c r="T25" s="0" t="s">
        <v>166</v>
      </c>
      <c r="X25" s="0" t="s">
        <v>166</v>
      </c>
      <c r="AB25" s="6" t="n">
        <v>11346.4</v>
      </c>
    </row>
    <row r="26" customFormat="false" ht="15" hidden="false" customHeight="false" outlineLevel="0" collapsed="false">
      <c r="A26" s="3" t="s">
        <v>815</v>
      </c>
    </row>
    <row r="27" customFormat="false" ht="15" hidden="false" customHeight="false" outlineLevel="0" collapsed="false">
      <c r="A27" s="3" t="s">
        <v>814</v>
      </c>
      <c r="D27" s="6" t="n">
        <v>17.9</v>
      </c>
      <c r="H27" s="6" t="n">
        <v>209</v>
      </c>
      <c r="L27" s="0" t="s">
        <v>166</v>
      </c>
      <c r="P27" s="6" t="n">
        <v>226.9</v>
      </c>
      <c r="T27" s="0" t="s">
        <v>166</v>
      </c>
      <c r="X27" s="0" t="s">
        <v>166</v>
      </c>
      <c r="AB27" s="6" t="n">
        <v>226.9</v>
      </c>
    </row>
    <row r="28" customFormat="false" ht="15" hidden="false" customHeight="false" outlineLevel="0" collapsed="false">
      <c r="A28" s="0" t="s">
        <v>1587</v>
      </c>
    </row>
    <row r="29" customFormat="false" ht="15" hidden="false" customHeight="false" outlineLevel="0" collapsed="false">
      <c r="A29" s="3" t="s">
        <v>1588</v>
      </c>
      <c r="D29" s="6" t="n">
        <v>9528</v>
      </c>
      <c r="H29" s="6" t="n">
        <v>21058.3</v>
      </c>
      <c r="L29" s="10" t="n">
        <v>-21084.5</v>
      </c>
      <c r="P29" s="6" t="n">
        <v>9501.8</v>
      </c>
      <c r="T29" s="6" t="n">
        <v>9512.1</v>
      </c>
      <c r="X29" s="10" t="n">
        <v>-9501.8</v>
      </c>
      <c r="AB29" s="6" t="n">
        <v>9512.1</v>
      </c>
    </row>
    <row r="30" customFormat="false" ht="15" hidden="false" customHeight="false" outlineLevel="0" collapsed="false">
      <c r="A30" s="3" t="s">
        <v>1589</v>
      </c>
      <c r="D30" s="0" t="s">
        <v>166</v>
      </c>
      <c r="H30" s="6" t="n">
        <v>3463.3</v>
      </c>
      <c r="L30" s="10" t="n">
        <v>-2923.4</v>
      </c>
      <c r="P30" s="6" t="n">
        <v>539.9</v>
      </c>
      <c r="T30" s="0" t="s">
        <v>166</v>
      </c>
      <c r="X30" s="10" t="n">
        <v>-9.7</v>
      </c>
      <c r="AB30" s="6" t="n">
        <v>530.2</v>
      </c>
    </row>
    <row r="31" customFormat="false" ht="15" hidden="false" customHeight="false" outlineLevel="0" collapsed="false">
      <c r="A31" s="5" t="s">
        <v>826</v>
      </c>
      <c r="D31" s="6" t="n">
        <v>9528</v>
      </c>
      <c r="H31" s="6" t="n">
        <v>24521.6</v>
      </c>
      <c r="L31" s="10" t="n">
        <v>-24007.9</v>
      </c>
      <c r="P31" s="6" t="n">
        <v>10041.7</v>
      </c>
      <c r="T31" s="6" t="n">
        <v>9512.1</v>
      </c>
      <c r="X31" s="10" t="n">
        <v>-9511.5</v>
      </c>
      <c r="AB31" s="6" t="n">
        <v>10042.3</v>
      </c>
    </row>
    <row r="32" customFormat="false" ht="15" hidden="false" customHeight="false" outlineLevel="0" collapsed="false">
      <c r="A32" s="5" t="s">
        <v>827</v>
      </c>
      <c r="C32" s="9" t="n">
        <v>22716.1</v>
      </c>
      <c r="D32" s="9"/>
      <c r="G32" s="9" t="n">
        <v>27682.4</v>
      </c>
      <c r="H32" s="9"/>
      <c r="K32" s="12" t="n">
        <v>-24247.5</v>
      </c>
      <c r="L32" s="12"/>
      <c r="O32" s="9" t="n">
        <v>26151</v>
      </c>
      <c r="P32" s="9"/>
      <c r="S32" s="9" t="n">
        <v>9512.1</v>
      </c>
      <c r="T32" s="9"/>
      <c r="W32" s="12" t="n">
        <v>-9511.5</v>
      </c>
      <c r="X32" s="12"/>
      <c r="AA32" s="9" t="n">
        <v>26151.6</v>
      </c>
      <c r="AB32" s="9"/>
    </row>
  </sheetData>
  <mergeCells count="53">
    <mergeCell ref="C2:P2"/>
    <mergeCell ref="S2:T2"/>
    <mergeCell ref="W2:X2"/>
    <mergeCell ref="AA2:AB2"/>
    <mergeCell ref="C3:D3"/>
    <mergeCell ref="G3:H3"/>
    <mergeCell ref="K3:L3"/>
    <mergeCell ref="O3:P3"/>
    <mergeCell ref="S3:T3"/>
    <mergeCell ref="W3:X3"/>
    <mergeCell ref="AA3:AB3"/>
    <mergeCell ref="C4:D4"/>
    <mergeCell ref="G4:H4"/>
    <mergeCell ref="K4:L4"/>
    <mergeCell ref="O4:P4"/>
    <mergeCell ref="S4:T4"/>
    <mergeCell ref="W4:X4"/>
    <mergeCell ref="AA4:AB4"/>
    <mergeCell ref="C5:D5"/>
    <mergeCell ref="G5:H5"/>
    <mergeCell ref="K5:L5"/>
    <mergeCell ref="O5:P5"/>
    <mergeCell ref="S5:T5"/>
    <mergeCell ref="W5:X5"/>
    <mergeCell ref="AA5:AB5"/>
    <mergeCell ref="C6:D6"/>
    <mergeCell ref="G6:H6"/>
    <mergeCell ref="K6:L6"/>
    <mergeCell ref="O6:P6"/>
    <mergeCell ref="S6:T6"/>
    <mergeCell ref="W6:X6"/>
    <mergeCell ref="AA6:AB6"/>
    <mergeCell ref="C17:D17"/>
    <mergeCell ref="G17:H17"/>
    <mergeCell ref="K17:L17"/>
    <mergeCell ref="O17:P17"/>
    <mergeCell ref="S17:T17"/>
    <mergeCell ref="W17:X17"/>
    <mergeCell ref="AA17:AB17"/>
    <mergeCell ref="C21:D21"/>
    <mergeCell ref="G21:H21"/>
    <mergeCell ref="K21:L21"/>
    <mergeCell ref="O21:P21"/>
    <mergeCell ref="S21:T21"/>
    <mergeCell ref="W21:X21"/>
    <mergeCell ref="AA21:AB21"/>
    <mergeCell ref="C32:D32"/>
    <mergeCell ref="G32:H32"/>
    <mergeCell ref="K32:L32"/>
    <mergeCell ref="O32:P32"/>
    <mergeCell ref="S32:T32"/>
    <mergeCell ref="W32:X32"/>
    <mergeCell ref="AA32:AB3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B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s>
  <sheetData>
    <row r="2" customFormat="false" ht="15" hidden="false" customHeight="true" outlineLevel="0" collapsed="false">
      <c r="C2" s="2" t="s">
        <v>1575</v>
      </c>
      <c r="D2" s="2"/>
      <c r="E2" s="2"/>
      <c r="F2" s="2"/>
      <c r="G2" s="2"/>
      <c r="H2" s="2"/>
      <c r="I2" s="2"/>
      <c r="J2" s="2"/>
      <c r="K2" s="2"/>
      <c r="L2" s="2"/>
      <c r="M2" s="2"/>
      <c r="N2" s="2"/>
      <c r="O2" s="2"/>
      <c r="P2" s="2"/>
      <c r="S2" s="1"/>
      <c r="T2" s="1"/>
      <c r="W2" s="1"/>
      <c r="X2" s="1"/>
      <c r="AA2" s="1"/>
      <c r="AB2" s="1"/>
    </row>
    <row r="3" customFormat="false" ht="15" hidden="false" customHeight="true" outlineLevel="0" collapsed="false">
      <c r="C3" s="2" t="s">
        <v>1576</v>
      </c>
      <c r="D3" s="2"/>
      <c r="G3" s="2" t="s">
        <v>1577</v>
      </c>
      <c r="H3" s="2"/>
      <c r="K3" s="2" t="s">
        <v>1578</v>
      </c>
      <c r="L3" s="2"/>
      <c r="O3" s="2" t="s">
        <v>1579</v>
      </c>
      <c r="P3" s="2"/>
      <c r="S3" s="2" t="s">
        <v>1580</v>
      </c>
      <c r="T3" s="2"/>
      <c r="W3" s="2" t="s">
        <v>1581</v>
      </c>
      <c r="X3" s="2"/>
      <c r="AA3" s="2" t="s">
        <v>1582</v>
      </c>
      <c r="AB3" s="2"/>
    </row>
    <row r="4" customFormat="false" ht="15" hidden="false" customHeight="false" outlineLevel="0" collapsed="false">
      <c r="A4" s="0" t="s">
        <v>784</v>
      </c>
      <c r="C4" s="1"/>
      <c r="D4" s="1"/>
      <c r="G4" s="1"/>
      <c r="H4" s="1"/>
      <c r="K4" s="1"/>
      <c r="L4" s="1"/>
      <c r="O4" s="1"/>
      <c r="P4" s="1"/>
      <c r="S4" s="1"/>
      <c r="T4" s="1"/>
      <c r="W4" s="1"/>
      <c r="X4" s="1"/>
      <c r="AA4" s="1"/>
      <c r="AB4" s="1"/>
    </row>
    <row r="5" customFormat="false" ht="15" hidden="false" customHeight="false" outlineLevel="0" collapsed="false">
      <c r="A5" s="3" t="s">
        <v>786</v>
      </c>
      <c r="C5" s="1"/>
      <c r="D5" s="1"/>
      <c r="G5" s="1"/>
      <c r="H5" s="1"/>
      <c r="K5" s="1"/>
      <c r="L5" s="1"/>
      <c r="O5" s="1"/>
      <c r="P5" s="1"/>
      <c r="S5" s="1"/>
      <c r="T5" s="1"/>
      <c r="W5" s="1"/>
      <c r="X5" s="1"/>
      <c r="AA5" s="1"/>
      <c r="AB5" s="1"/>
    </row>
    <row r="6" customFormat="false" ht="15" hidden="false" customHeight="false" outlineLevel="0" collapsed="false">
      <c r="A6" s="3" t="s">
        <v>787</v>
      </c>
      <c r="C6" s="9" t="n">
        <v>1</v>
      </c>
      <c r="D6" s="9"/>
      <c r="G6" s="9" t="n">
        <v>69.7</v>
      </c>
      <c r="H6" s="9"/>
      <c r="K6" s="12" t="n">
        <v>-9.4</v>
      </c>
      <c r="L6" s="12"/>
      <c r="O6" s="9" t="n">
        <v>61.3</v>
      </c>
      <c r="P6" s="9"/>
      <c r="S6" s="9" t="n">
        <v>0.2</v>
      </c>
      <c r="T6" s="9"/>
      <c r="W6" s="9" t="n">
        <v>0.2</v>
      </c>
      <c r="X6" s="9"/>
      <c r="AA6" s="9" t="n">
        <v>61.7</v>
      </c>
      <c r="AB6" s="9"/>
    </row>
    <row r="7" customFormat="false" ht="15" hidden="false" customHeight="false" outlineLevel="0" collapsed="false">
      <c r="A7" s="3" t="s">
        <v>1583</v>
      </c>
      <c r="D7" s="6" t="n">
        <v>203.8</v>
      </c>
      <c r="H7" s="0" t="s">
        <v>166</v>
      </c>
      <c r="L7" s="0" t="s">
        <v>166</v>
      </c>
      <c r="P7" s="6" t="n">
        <v>203.8</v>
      </c>
      <c r="T7" s="0" t="s">
        <v>166</v>
      </c>
      <c r="X7" s="0" t="s">
        <v>166</v>
      </c>
      <c r="AB7" s="6" t="n">
        <v>203.8</v>
      </c>
    </row>
    <row r="8" customFormat="false" ht="15" hidden="false" customHeight="false" outlineLevel="0" collapsed="false">
      <c r="A8" s="3" t="s">
        <v>1584</v>
      </c>
      <c r="D8" s="6" t="n">
        <v>1230.9</v>
      </c>
      <c r="H8" s="6" t="n">
        <v>930.1</v>
      </c>
      <c r="L8" s="10" t="n">
        <v>-84.9</v>
      </c>
      <c r="P8" s="6" t="n">
        <v>2076.1</v>
      </c>
      <c r="T8" s="10" t="n">
        <v>-7.7</v>
      </c>
      <c r="X8" s="10" t="n">
        <v>-4.6</v>
      </c>
      <c r="AB8" s="6" t="n">
        <v>2063.8</v>
      </c>
    </row>
    <row r="9" customFormat="false" ht="15" hidden="false" customHeight="false" outlineLevel="0" collapsed="false">
      <c r="A9" s="0" t="s">
        <v>791</v>
      </c>
      <c r="D9" s="6" t="n">
        <v>288.8</v>
      </c>
      <c r="H9" s="6" t="n">
        <v>129.3</v>
      </c>
      <c r="L9" s="10" t="n">
        <v>-13.1</v>
      </c>
      <c r="P9" s="6" t="n">
        <v>405</v>
      </c>
      <c r="T9" s="0" t="s">
        <v>166</v>
      </c>
      <c r="X9" s="0" t="s">
        <v>166</v>
      </c>
      <c r="AB9" s="6" t="n">
        <v>405</v>
      </c>
    </row>
    <row r="10" customFormat="false" ht="15" hidden="false" customHeight="false" outlineLevel="0" collapsed="false">
      <c r="A10" s="3" t="s">
        <v>793</v>
      </c>
      <c r="D10" s="6" t="n">
        <v>107.4</v>
      </c>
      <c r="H10" s="6" t="n">
        <v>254.4</v>
      </c>
      <c r="L10" s="6" t="n">
        <v>6.6</v>
      </c>
      <c r="P10" s="6" t="n">
        <v>368.4</v>
      </c>
      <c r="T10" s="0" t="s">
        <v>166</v>
      </c>
      <c r="X10" s="0" t="s">
        <v>166</v>
      </c>
      <c r="AB10" s="6" t="n">
        <v>368.4</v>
      </c>
    </row>
    <row r="11" customFormat="false" ht="15" hidden="false" customHeight="false" outlineLevel="0" collapsed="false">
      <c r="A11" s="5" t="s">
        <v>794</v>
      </c>
      <c r="D11" s="6" t="n">
        <v>1831.9</v>
      </c>
      <c r="H11" s="6" t="n">
        <v>1383.5</v>
      </c>
      <c r="L11" s="10" t="n">
        <v>-100.8</v>
      </c>
      <c r="P11" s="6" t="n">
        <v>3114.6</v>
      </c>
      <c r="T11" s="10" t="n">
        <v>-7.5</v>
      </c>
      <c r="X11" s="10" t="n">
        <v>-4.4</v>
      </c>
      <c r="AB11" s="6" t="n">
        <v>3102.7</v>
      </c>
    </row>
    <row r="12" customFormat="false" ht="15" hidden="false" customHeight="false" outlineLevel="0" collapsed="false">
      <c r="A12" s="3" t="s">
        <v>795</v>
      </c>
      <c r="D12" s="6" t="n">
        <v>1249.7</v>
      </c>
      <c r="H12" s="6" t="n">
        <v>15457.7</v>
      </c>
      <c r="L12" s="6" t="n">
        <v>25.4</v>
      </c>
      <c r="P12" s="6" t="n">
        <v>16732.8</v>
      </c>
      <c r="T12" s="0" t="s">
        <v>166</v>
      </c>
      <c r="X12" s="0" t="s">
        <v>166</v>
      </c>
      <c r="AB12" s="6" t="n">
        <v>16732.8</v>
      </c>
    </row>
    <row r="13" customFormat="false" ht="15" hidden="false" customHeight="false" outlineLevel="0" collapsed="false">
      <c r="A13" s="3" t="s">
        <v>299</v>
      </c>
      <c r="D13" s="6" t="n">
        <v>13389.3</v>
      </c>
      <c r="H13" s="6" t="n">
        <v>5297.4</v>
      </c>
      <c r="L13" s="10" t="n">
        <v>-17774.8</v>
      </c>
      <c r="P13" s="6" t="n">
        <v>911.9</v>
      </c>
      <c r="T13" s="6" t="n">
        <v>6097.5</v>
      </c>
      <c r="X13" s="10" t="n">
        <v>-6097.5</v>
      </c>
      <c r="AB13" s="6" t="n">
        <v>911.9</v>
      </c>
    </row>
    <row r="14" customFormat="false" ht="15" hidden="false" customHeight="false" outlineLevel="0" collapsed="false">
      <c r="A14" s="3" t="s">
        <v>1585</v>
      </c>
      <c r="D14" s="6" t="n">
        <v>182.4</v>
      </c>
      <c r="H14" s="6" t="n">
        <v>1016.7</v>
      </c>
      <c r="L14" s="10" t="n">
        <v>-16.2</v>
      </c>
      <c r="P14" s="6" t="n">
        <v>1182.9</v>
      </c>
      <c r="T14" s="0" t="s">
        <v>166</v>
      </c>
      <c r="X14" s="0" t="s">
        <v>166</v>
      </c>
      <c r="AB14" s="6" t="n">
        <v>1182.9</v>
      </c>
    </row>
    <row r="15" customFormat="false" ht="15" hidden="false" customHeight="false" outlineLevel="0" collapsed="false">
      <c r="A15" s="0" t="s">
        <v>797</v>
      </c>
      <c r="D15" s="6" t="n">
        <v>473.7</v>
      </c>
      <c r="H15" s="6" t="n">
        <v>342.6</v>
      </c>
      <c r="L15" s="6" t="n">
        <v>1203.3</v>
      </c>
      <c r="P15" s="6" t="n">
        <v>2019.6</v>
      </c>
      <c r="T15" s="0" t="s">
        <v>166</v>
      </c>
      <c r="X15" s="0" t="s">
        <v>166</v>
      </c>
      <c r="AB15" s="6" t="n">
        <v>2019.6</v>
      </c>
    </row>
    <row r="16" customFormat="false" ht="15" hidden="false" customHeight="false" outlineLevel="0" collapsed="false">
      <c r="A16" s="3" t="s">
        <v>798</v>
      </c>
      <c r="D16" s="6" t="n">
        <v>308.3</v>
      </c>
      <c r="H16" s="6" t="n">
        <v>159</v>
      </c>
      <c r="L16" s="10" t="n">
        <v>-206.2</v>
      </c>
      <c r="P16" s="6" t="n">
        <v>261.1</v>
      </c>
      <c r="T16" s="0" t="s">
        <v>166</v>
      </c>
      <c r="X16" s="6" t="n">
        <v>0.6</v>
      </c>
      <c r="AB16" s="6" t="n">
        <v>261.7</v>
      </c>
    </row>
    <row r="17" customFormat="false" ht="15" hidden="false" customHeight="false" outlineLevel="0" collapsed="false">
      <c r="A17" s="5" t="s">
        <v>191</v>
      </c>
      <c r="C17" s="9" t="n">
        <v>17435.3</v>
      </c>
      <c r="D17" s="9"/>
      <c r="G17" s="9" t="n">
        <v>23656.9</v>
      </c>
      <c r="H17" s="9"/>
      <c r="K17" s="12" t="n">
        <v>-16869.3</v>
      </c>
      <c r="L17" s="12"/>
      <c r="O17" s="9" t="n">
        <v>24222.9</v>
      </c>
      <c r="P17" s="9"/>
      <c r="S17" s="9" t="n">
        <v>6090</v>
      </c>
      <c r="T17" s="9"/>
      <c r="W17" s="12" t="n">
        <v>-6101.3</v>
      </c>
      <c r="X17" s="12"/>
      <c r="AA17" s="9" t="n">
        <v>24211.6</v>
      </c>
      <c r="AB17" s="9"/>
    </row>
    <row r="19" customFormat="false" ht="15" hidden="false" customHeight="false" outlineLevel="0" collapsed="false">
      <c r="A19" s="3" t="s">
        <v>799</v>
      </c>
    </row>
    <row r="20" customFormat="false" ht="15" hidden="false" customHeight="false" outlineLevel="0" collapsed="false">
      <c r="A20" s="3" t="s">
        <v>800</v>
      </c>
    </row>
    <row r="21" customFormat="false" ht="15" hidden="false" customHeight="false" outlineLevel="0" collapsed="false">
      <c r="A21" s="3" t="s">
        <v>1586</v>
      </c>
      <c r="C21" s="9" t="n">
        <v>1532.1</v>
      </c>
      <c r="D21" s="9"/>
      <c r="G21" s="12" t="n">
        <v>-841.2</v>
      </c>
      <c r="H21" s="12"/>
      <c r="K21" s="12" t="n">
        <v>-285.1</v>
      </c>
      <c r="L21" s="12"/>
      <c r="O21" s="9" t="n">
        <v>405.8</v>
      </c>
      <c r="P21" s="9"/>
      <c r="S21" s="9" t="n">
        <v>0.5</v>
      </c>
      <c r="T21" s="9"/>
      <c r="W21" s="1" t="s">
        <v>289</v>
      </c>
      <c r="X21" s="1"/>
      <c r="AA21" s="9" t="n">
        <v>406.3</v>
      </c>
      <c r="AB21" s="9"/>
    </row>
    <row r="22" customFormat="false" ht="15" hidden="false" customHeight="false" outlineLevel="0" collapsed="false">
      <c r="A22" s="3" t="s">
        <v>803</v>
      </c>
      <c r="D22" s="6" t="n">
        <v>844.8</v>
      </c>
      <c r="H22" s="6" t="n">
        <v>1014.2</v>
      </c>
      <c r="L22" s="10" t="n">
        <v>-13.3</v>
      </c>
      <c r="P22" s="6" t="n">
        <v>1845.7</v>
      </c>
      <c r="T22" s="0" t="s">
        <v>166</v>
      </c>
      <c r="X22" s="0" t="s">
        <v>166</v>
      </c>
      <c r="AB22" s="6" t="n">
        <v>1845.7</v>
      </c>
    </row>
    <row r="23" customFormat="false" ht="15" hidden="false" customHeight="false" outlineLevel="0" collapsed="false">
      <c r="A23" s="3" t="s">
        <v>807</v>
      </c>
      <c r="D23" s="6" t="n">
        <v>262.4</v>
      </c>
      <c r="H23" s="6" t="n">
        <v>601.5</v>
      </c>
      <c r="L23" s="10" t="n">
        <v>-14.7</v>
      </c>
      <c r="P23" s="6" t="n">
        <v>849.2</v>
      </c>
      <c r="T23" s="0" t="s">
        <v>166</v>
      </c>
      <c r="X23" s="0" t="s">
        <v>166</v>
      </c>
      <c r="AB23" s="6" t="n">
        <v>849.2</v>
      </c>
    </row>
    <row r="24" customFormat="false" ht="15" hidden="false" customHeight="false" outlineLevel="0" collapsed="false">
      <c r="A24" s="5" t="s">
        <v>808</v>
      </c>
      <c r="D24" s="6" t="n">
        <v>2639.3</v>
      </c>
      <c r="H24" s="6" t="n">
        <v>774.5</v>
      </c>
      <c r="L24" s="10" t="n">
        <v>-313.1</v>
      </c>
      <c r="P24" s="6" t="n">
        <v>3100.7</v>
      </c>
      <c r="T24" s="6" t="n">
        <v>0.5</v>
      </c>
      <c r="X24" s="0" t="s">
        <v>166</v>
      </c>
      <c r="AB24" s="6" t="n">
        <v>3101.2</v>
      </c>
    </row>
    <row r="25" customFormat="false" ht="15" hidden="false" customHeight="false" outlineLevel="0" collapsed="false">
      <c r="A25" s="3" t="s">
        <v>1229</v>
      </c>
      <c r="D25" s="6" t="n">
        <v>8567</v>
      </c>
      <c r="H25" s="6" t="n">
        <v>3070.9</v>
      </c>
      <c r="L25" s="0" t="s">
        <v>166</v>
      </c>
      <c r="P25" s="6" t="n">
        <v>11637.9</v>
      </c>
      <c r="T25" s="0" t="s">
        <v>166</v>
      </c>
      <c r="X25" s="0" t="s">
        <v>166</v>
      </c>
      <c r="AB25" s="6" t="n">
        <v>11637.9</v>
      </c>
    </row>
    <row r="26" customFormat="false" ht="15" hidden="false" customHeight="false" outlineLevel="0" collapsed="false">
      <c r="A26" s="3" t="s">
        <v>815</v>
      </c>
    </row>
    <row r="27" customFormat="false" ht="15" hidden="false" customHeight="false" outlineLevel="0" collapsed="false">
      <c r="A27" s="3" t="s">
        <v>814</v>
      </c>
      <c r="D27" s="6" t="n">
        <v>17.2</v>
      </c>
      <c r="H27" s="6" t="n">
        <v>159.4</v>
      </c>
      <c r="L27" s="0" t="s">
        <v>166</v>
      </c>
      <c r="P27" s="6" t="n">
        <v>176.6</v>
      </c>
      <c r="T27" s="0" t="s">
        <v>166</v>
      </c>
      <c r="X27" s="0" t="s">
        <v>166</v>
      </c>
      <c r="AB27" s="6" t="n">
        <v>176.6</v>
      </c>
    </row>
    <row r="28" customFormat="false" ht="15" hidden="false" customHeight="false" outlineLevel="0" collapsed="false">
      <c r="A28" s="0" t="s">
        <v>1587</v>
      </c>
    </row>
    <row r="29" customFormat="false" ht="15" hidden="false" customHeight="false" outlineLevel="0" collapsed="false">
      <c r="A29" s="3" t="s">
        <v>1588</v>
      </c>
      <c r="D29" s="6" t="n">
        <v>6211.8</v>
      </c>
      <c r="H29" s="6" t="n">
        <v>16476</v>
      </c>
      <c r="L29" s="10" t="n">
        <v>-16597.1</v>
      </c>
      <c r="P29" s="6" t="n">
        <v>6090.7</v>
      </c>
      <c r="T29" s="6" t="n">
        <v>6089.5</v>
      </c>
      <c r="X29" s="10" t="n">
        <v>-6090.7</v>
      </c>
      <c r="AB29" s="6" t="n">
        <v>6089.5</v>
      </c>
    </row>
    <row r="30" customFormat="false" ht="15" hidden="false" customHeight="false" outlineLevel="0" collapsed="false">
      <c r="A30" s="3" t="s">
        <v>1589</v>
      </c>
      <c r="D30" s="0" t="s">
        <v>166</v>
      </c>
      <c r="H30" s="6" t="n">
        <v>3176.1</v>
      </c>
      <c r="L30" s="6" t="n">
        <v>40.9</v>
      </c>
      <c r="P30" s="6" t="n">
        <v>3217</v>
      </c>
      <c r="T30" s="0" t="s">
        <v>166</v>
      </c>
      <c r="X30" s="10" t="n">
        <v>-10.6</v>
      </c>
      <c r="AB30" s="6" t="n">
        <v>3206.4</v>
      </c>
    </row>
    <row r="31" customFormat="false" ht="15" hidden="false" customHeight="false" outlineLevel="0" collapsed="false">
      <c r="A31" s="5" t="s">
        <v>826</v>
      </c>
      <c r="D31" s="6" t="n">
        <v>6211.8</v>
      </c>
      <c r="H31" s="6" t="n">
        <v>19652.1</v>
      </c>
      <c r="L31" s="10" t="n">
        <v>-16556.2</v>
      </c>
      <c r="P31" s="6" t="n">
        <v>9307.7</v>
      </c>
      <c r="T31" s="6" t="n">
        <v>6089.5</v>
      </c>
      <c r="X31" s="10" t="n">
        <v>-6101.3</v>
      </c>
      <c r="AB31" s="6" t="n">
        <v>9295.9</v>
      </c>
    </row>
    <row r="32" customFormat="false" ht="15" hidden="false" customHeight="false" outlineLevel="0" collapsed="false">
      <c r="A32" s="5" t="s">
        <v>827</v>
      </c>
      <c r="C32" s="9" t="n">
        <v>17435.3</v>
      </c>
      <c r="D32" s="9"/>
      <c r="G32" s="9" t="n">
        <v>23656.9</v>
      </c>
      <c r="H32" s="9"/>
      <c r="K32" s="12" t="n">
        <v>-16869.3</v>
      </c>
      <c r="L32" s="12"/>
      <c r="O32" s="9" t="n">
        <v>24222.9</v>
      </c>
      <c r="P32" s="9"/>
      <c r="S32" s="9" t="n">
        <v>6090</v>
      </c>
      <c r="T32" s="9"/>
      <c r="W32" s="12" t="n">
        <v>-6101.3</v>
      </c>
      <c r="X32" s="12"/>
      <c r="AA32" s="9" t="n">
        <v>24211.6</v>
      </c>
      <c r="AB32" s="9"/>
    </row>
  </sheetData>
  <mergeCells count="53">
    <mergeCell ref="C2:P2"/>
    <mergeCell ref="S2:T2"/>
    <mergeCell ref="W2:X2"/>
    <mergeCell ref="AA2:AB2"/>
    <mergeCell ref="C3:D3"/>
    <mergeCell ref="G3:H3"/>
    <mergeCell ref="K3:L3"/>
    <mergeCell ref="O3:P3"/>
    <mergeCell ref="S3:T3"/>
    <mergeCell ref="W3:X3"/>
    <mergeCell ref="AA3:AB3"/>
    <mergeCell ref="C4:D4"/>
    <mergeCell ref="G4:H4"/>
    <mergeCell ref="K4:L4"/>
    <mergeCell ref="O4:P4"/>
    <mergeCell ref="S4:T4"/>
    <mergeCell ref="W4:X4"/>
    <mergeCell ref="AA4:AB4"/>
    <mergeCell ref="C5:D5"/>
    <mergeCell ref="G5:H5"/>
    <mergeCell ref="K5:L5"/>
    <mergeCell ref="O5:P5"/>
    <mergeCell ref="S5:T5"/>
    <mergeCell ref="W5:X5"/>
    <mergeCell ref="AA5:AB5"/>
    <mergeCell ref="C6:D6"/>
    <mergeCell ref="G6:H6"/>
    <mergeCell ref="K6:L6"/>
    <mergeCell ref="O6:P6"/>
    <mergeCell ref="S6:T6"/>
    <mergeCell ref="W6:X6"/>
    <mergeCell ref="AA6:AB6"/>
    <mergeCell ref="C17:D17"/>
    <mergeCell ref="G17:H17"/>
    <mergeCell ref="K17:L17"/>
    <mergeCell ref="O17:P17"/>
    <mergeCell ref="S17:T17"/>
    <mergeCell ref="W17:X17"/>
    <mergeCell ref="AA17:AB17"/>
    <mergeCell ref="C21:D21"/>
    <mergeCell ref="G21:H21"/>
    <mergeCell ref="K21:L21"/>
    <mergeCell ref="O21:P21"/>
    <mergeCell ref="S21:T21"/>
    <mergeCell ref="W21:X21"/>
    <mergeCell ref="AA21:AB21"/>
    <mergeCell ref="C32:D32"/>
    <mergeCell ref="G32:H32"/>
    <mergeCell ref="K32:L32"/>
    <mergeCell ref="O32:P32"/>
    <mergeCell ref="S32:T32"/>
    <mergeCell ref="W32:X32"/>
    <mergeCell ref="AA32:AB3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6.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s>
  <sheetData>
    <row r="2" customFormat="false" ht="15" hidden="false" customHeight="true" outlineLevel="0" collapsed="false">
      <c r="C2" s="2" t="s">
        <v>1575</v>
      </c>
      <c r="D2" s="2"/>
      <c r="E2" s="2"/>
      <c r="F2" s="2"/>
      <c r="G2" s="2"/>
      <c r="H2" s="2"/>
      <c r="I2" s="2"/>
      <c r="J2" s="2"/>
      <c r="K2" s="2"/>
      <c r="L2" s="2"/>
      <c r="M2" s="2"/>
      <c r="N2" s="2"/>
      <c r="O2" s="2"/>
      <c r="P2" s="2"/>
      <c r="S2" s="1"/>
      <c r="T2" s="1"/>
      <c r="W2" s="1"/>
      <c r="X2" s="1"/>
      <c r="AA2" s="1"/>
      <c r="AB2" s="1"/>
    </row>
    <row r="3" customFormat="false" ht="15" hidden="false" customHeight="true" outlineLevel="0" collapsed="false">
      <c r="C3" s="2" t="s">
        <v>1576</v>
      </c>
      <c r="D3" s="2"/>
      <c r="G3" s="2" t="s">
        <v>1577</v>
      </c>
      <c r="H3" s="2"/>
      <c r="K3" s="2" t="s">
        <v>1578</v>
      </c>
      <c r="L3" s="2"/>
      <c r="O3" s="2" t="s">
        <v>1579</v>
      </c>
      <c r="P3" s="2"/>
      <c r="S3" s="2" t="s">
        <v>1580</v>
      </c>
      <c r="T3" s="2"/>
      <c r="W3" s="2" t="s">
        <v>1581</v>
      </c>
      <c r="X3" s="2"/>
      <c r="AA3" s="2" t="s">
        <v>1582</v>
      </c>
      <c r="AB3" s="2"/>
    </row>
    <row r="4" customFormat="false" ht="15" hidden="false" customHeight="false" outlineLevel="0" collapsed="false">
      <c r="A4" s="0" t="s">
        <v>181</v>
      </c>
      <c r="C4" s="9" t="n">
        <v>18986.8</v>
      </c>
      <c r="D4" s="9"/>
      <c r="G4" s="9" t="n">
        <v>14496</v>
      </c>
      <c r="H4" s="9"/>
      <c r="K4" s="12" t="n">
        <v>-7971.9</v>
      </c>
      <c r="L4" s="12"/>
      <c r="O4" s="9" t="n">
        <v>25510.9</v>
      </c>
      <c r="P4" s="9"/>
      <c r="S4" s="1" t="s">
        <v>289</v>
      </c>
      <c r="T4" s="1"/>
      <c r="W4" s="1" t="s">
        <v>289</v>
      </c>
      <c r="X4" s="1"/>
      <c r="AA4" s="9" t="n">
        <v>25510.9</v>
      </c>
      <c r="AB4" s="9"/>
    </row>
    <row r="5" customFormat="false" ht="15" hidden="false" customHeight="false" outlineLevel="0" collapsed="false">
      <c r="A5" s="3" t="s">
        <v>833</v>
      </c>
    </row>
    <row r="6" customFormat="false" ht="15" hidden="false" customHeight="false" outlineLevel="0" collapsed="false">
      <c r="A6" s="3" t="s">
        <v>249</v>
      </c>
      <c r="D6" s="6" t="n">
        <v>18647.9</v>
      </c>
      <c r="H6" s="6" t="n">
        <v>12821.8</v>
      </c>
      <c r="L6" s="10" t="n">
        <v>-7903.9</v>
      </c>
      <c r="P6" s="6" t="n">
        <v>23565.8</v>
      </c>
      <c r="T6" s="0" t="s">
        <v>166</v>
      </c>
      <c r="X6" s="0" t="s">
        <v>166</v>
      </c>
      <c r="AB6" s="6" t="n">
        <v>23565.8</v>
      </c>
    </row>
    <row r="7" customFormat="false" ht="15" hidden="false" customHeight="false" outlineLevel="0" collapsed="false">
      <c r="A7" s="3" t="s">
        <v>250</v>
      </c>
      <c r="D7" s="6" t="n">
        <v>14.1</v>
      </c>
      <c r="H7" s="6" t="n">
        <v>149.2</v>
      </c>
      <c r="L7" s="0" t="s">
        <v>166</v>
      </c>
      <c r="P7" s="6" t="n">
        <v>163.3</v>
      </c>
      <c r="T7" s="6" t="n">
        <v>9</v>
      </c>
      <c r="X7" s="0" t="s">
        <v>166</v>
      </c>
      <c r="AB7" s="6" t="n">
        <v>172.3</v>
      </c>
    </row>
    <row r="8" customFormat="false" ht="15" hidden="false" customHeight="false" outlineLevel="0" collapsed="false">
      <c r="A8" s="5" t="s">
        <v>838</v>
      </c>
      <c r="D8" s="6" t="n">
        <v>18662</v>
      </c>
      <c r="H8" s="6" t="n">
        <v>12971</v>
      </c>
      <c r="L8" s="10" t="n">
        <v>-7903.9</v>
      </c>
      <c r="P8" s="6" t="n">
        <v>23729.1</v>
      </c>
      <c r="T8" s="6" t="n">
        <v>9</v>
      </c>
      <c r="X8" s="0" t="s">
        <v>166</v>
      </c>
      <c r="AB8" s="6" t="n">
        <v>23738.1</v>
      </c>
    </row>
    <row r="9" customFormat="false" ht="15" hidden="false" customHeight="false" outlineLevel="0" collapsed="false">
      <c r="A9" s="3" t="s">
        <v>251</v>
      </c>
      <c r="D9" s="6" t="n">
        <v>1225.8</v>
      </c>
      <c r="H9" s="6" t="n">
        <v>117.5</v>
      </c>
      <c r="L9" s="10" t="n">
        <v>-1292.1</v>
      </c>
      <c r="P9" s="6" t="n">
        <v>51.2</v>
      </c>
      <c r="T9" s="6" t="n">
        <v>1039.9</v>
      </c>
      <c r="X9" s="10" t="n">
        <v>-1039.9</v>
      </c>
      <c r="AB9" s="6" t="n">
        <v>51.2</v>
      </c>
    </row>
    <row r="10" customFormat="false" ht="15" hidden="false" customHeight="false" outlineLevel="0" collapsed="false">
      <c r="A10" s="3" t="s">
        <v>252</v>
      </c>
      <c r="D10" s="6" t="n">
        <v>1550.6</v>
      </c>
      <c r="H10" s="6" t="n">
        <v>1642.5</v>
      </c>
      <c r="L10" s="10" t="n">
        <v>-1360.1</v>
      </c>
      <c r="P10" s="6" t="n">
        <v>1833</v>
      </c>
      <c r="T10" s="6" t="n">
        <v>1030.9</v>
      </c>
      <c r="X10" s="10" t="n">
        <v>-1039.9</v>
      </c>
      <c r="AB10" s="6" t="n">
        <v>1824</v>
      </c>
    </row>
    <row r="11" customFormat="false" ht="15" hidden="false" customHeight="false" outlineLevel="0" collapsed="false">
      <c r="A11" s="3" t="s">
        <v>839</v>
      </c>
    </row>
    <row r="12" customFormat="false" ht="15" hidden="false" customHeight="false" outlineLevel="0" collapsed="false">
      <c r="A12" s="3" t="s">
        <v>253</v>
      </c>
      <c r="D12" s="10" t="n">
        <v>-514.1</v>
      </c>
      <c r="H12" s="10" t="n">
        <v>-140.4</v>
      </c>
      <c r="L12" s="6" t="n">
        <v>12.7</v>
      </c>
      <c r="P12" s="10" t="n">
        <v>-641.8</v>
      </c>
      <c r="T12" s="0" t="s">
        <v>166</v>
      </c>
      <c r="X12" s="0" t="s">
        <v>166</v>
      </c>
      <c r="AB12" s="10" t="n">
        <v>-641.8</v>
      </c>
    </row>
    <row r="13" customFormat="false" ht="15" hidden="false" customHeight="false" outlineLevel="0" collapsed="false">
      <c r="A13" s="3" t="s">
        <v>841</v>
      </c>
      <c r="D13" s="6" t="n">
        <v>8.5</v>
      </c>
      <c r="H13" s="6" t="n">
        <v>2.4</v>
      </c>
      <c r="L13" s="10" t="n">
        <v>-12.7</v>
      </c>
      <c r="P13" s="10" t="n">
        <v>-1.8</v>
      </c>
      <c r="T13" s="0" t="s">
        <v>166</v>
      </c>
      <c r="X13" s="0" t="s">
        <v>166</v>
      </c>
      <c r="AB13" s="10" t="n">
        <v>-1.8</v>
      </c>
    </row>
    <row r="14" customFormat="false" ht="15" hidden="false" customHeight="false" outlineLevel="0" collapsed="false">
      <c r="A14" s="5" t="s">
        <v>842</v>
      </c>
      <c r="D14" s="10" t="n">
        <v>-505.6</v>
      </c>
      <c r="H14" s="10" t="n">
        <v>-138</v>
      </c>
      <c r="L14" s="0" t="s">
        <v>166</v>
      </c>
      <c r="P14" s="10" t="n">
        <v>-643.6</v>
      </c>
      <c r="T14" s="0" t="s">
        <v>166</v>
      </c>
      <c r="X14" s="0" t="s">
        <v>166</v>
      </c>
      <c r="AB14" s="10" t="n">
        <v>-643.6</v>
      </c>
    </row>
    <row r="15" customFormat="false" ht="15" hidden="false" customHeight="false" outlineLevel="0" collapsed="false">
      <c r="A15" s="3" t="s">
        <v>340</v>
      </c>
      <c r="D15" s="6" t="n">
        <v>1045</v>
      </c>
      <c r="H15" s="6" t="n">
        <v>1504.5</v>
      </c>
      <c r="L15" s="10" t="n">
        <v>-1360.1</v>
      </c>
      <c r="P15" s="6" t="n">
        <v>1189.4</v>
      </c>
      <c r="T15" s="6" t="n">
        <v>1030.9</v>
      </c>
      <c r="X15" s="10" t="n">
        <v>-1039.9</v>
      </c>
      <c r="AB15" s="6" t="n">
        <v>1180.4</v>
      </c>
    </row>
    <row r="16" customFormat="false" ht="15" hidden="false" customHeight="false" outlineLevel="0" collapsed="false">
      <c r="A16" s="3" t="s">
        <v>254</v>
      </c>
      <c r="D16" s="10" t="n">
        <v>-7.8</v>
      </c>
      <c r="H16" s="10" t="n">
        <v>-17.4</v>
      </c>
      <c r="L16" s="0" t="s">
        <v>166</v>
      </c>
      <c r="P16" s="10" t="n">
        <v>-25.2</v>
      </c>
      <c r="T16" s="0" t="s">
        <v>166</v>
      </c>
      <c r="X16" s="10" t="n">
        <v>-0.1</v>
      </c>
      <c r="AB16" s="10" t="n">
        <v>-25.3</v>
      </c>
    </row>
    <row r="17" customFormat="false" ht="15" hidden="false" customHeight="false" outlineLevel="0" collapsed="false">
      <c r="A17" s="3" t="s">
        <v>183</v>
      </c>
      <c r="D17" s="6" t="n">
        <v>1037.2</v>
      </c>
      <c r="H17" s="6" t="n">
        <v>1487.1</v>
      </c>
      <c r="L17" s="10" t="n">
        <v>-1360.1</v>
      </c>
      <c r="P17" s="6" t="n">
        <v>1164.2</v>
      </c>
      <c r="T17" s="6" t="n">
        <v>1030.9</v>
      </c>
      <c r="X17" s="10" t="n">
        <v>-1040</v>
      </c>
      <c r="AB17" s="6" t="n">
        <v>1155.1</v>
      </c>
    </row>
    <row r="18" customFormat="false" ht="15" hidden="false" customHeight="false" outlineLevel="0" collapsed="false">
      <c r="A18" s="3" t="s">
        <v>255</v>
      </c>
      <c r="D18" s="0" t="s">
        <v>166</v>
      </c>
      <c r="H18" s="6" t="n">
        <v>21.6</v>
      </c>
      <c r="L18" s="10" t="n">
        <v>-146.2</v>
      </c>
      <c r="P18" s="10" t="n">
        <v>-124.6</v>
      </c>
      <c r="T18" s="0" t="s">
        <v>166</v>
      </c>
      <c r="X18" s="6" t="n">
        <v>0.4</v>
      </c>
      <c r="AB18" s="10" t="n">
        <v>-124.2</v>
      </c>
    </row>
    <row r="19" customFormat="false" ht="15" hidden="false" customHeight="false" outlineLevel="0" collapsed="false">
      <c r="A19" s="3" t="s">
        <v>1590</v>
      </c>
      <c r="C19" s="9" t="n">
        <v>1037.2</v>
      </c>
      <c r="D19" s="9"/>
      <c r="G19" s="9" t="n">
        <v>1508.7</v>
      </c>
      <c r="H19" s="9"/>
      <c r="K19" s="12" t="n">
        <v>-1506.3</v>
      </c>
      <c r="L19" s="12"/>
      <c r="O19" s="9" t="n">
        <v>1039.6</v>
      </c>
      <c r="P19" s="9"/>
      <c r="S19" s="9" t="n">
        <v>1030.9</v>
      </c>
      <c r="T19" s="9"/>
      <c r="W19" s="12" t="n">
        <v>-1039.6</v>
      </c>
      <c r="X19" s="12"/>
      <c r="AA19" s="9" t="n">
        <v>1030.9</v>
      </c>
      <c r="AB19" s="9"/>
    </row>
  </sheetData>
  <mergeCells count="25">
    <mergeCell ref="C2:P2"/>
    <mergeCell ref="S2:T2"/>
    <mergeCell ref="W2:X2"/>
    <mergeCell ref="AA2:AB2"/>
    <mergeCell ref="C3:D3"/>
    <mergeCell ref="G3:H3"/>
    <mergeCell ref="K3:L3"/>
    <mergeCell ref="O3:P3"/>
    <mergeCell ref="S3:T3"/>
    <mergeCell ref="W3:X3"/>
    <mergeCell ref="AA3:AB3"/>
    <mergeCell ref="C4:D4"/>
    <mergeCell ref="G4:H4"/>
    <mergeCell ref="K4:L4"/>
    <mergeCell ref="O4:P4"/>
    <mergeCell ref="S4:T4"/>
    <mergeCell ref="W4:X4"/>
    <mergeCell ref="AA4:AB4"/>
    <mergeCell ref="C19:D19"/>
    <mergeCell ref="G19:H19"/>
    <mergeCell ref="K19:L19"/>
    <mergeCell ref="O19:P19"/>
    <mergeCell ref="S19:T19"/>
    <mergeCell ref="W19:X19"/>
    <mergeCell ref="AA19:AB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6.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s>
  <sheetData>
    <row r="2" customFormat="false" ht="15" hidden="false" customHeight="true" outlineLevel="0" collapsed="false">
      <c r="C2" s="2" t="s">
        <v>1575</v>
      </c>
      <c r="D2" s="2"/>
      <c r="E2" s="2"/>
      <c r="F2" s="2"/>
      <c r="G2" s="2"/>
      <c r="H2" s="2"/>
      <c r="I2" s="2"/>
      <c r="J2" s="2"/>
      <c r="K2" s="2"/>
      <c r="L2" s="2"/>
      <c r="M2" s="2"/>
      <c r="N2" s="2"/>
      <c r="O2" s="2"/>
      <c r="P2" s="2"/>
      <c r="S2" s="1"/>
      <c r="T2" s="1"/>
      <c r="W2" s="1"/>
      <c r="X2" s="1"/>
      <c r="AA2" s="1"/>
      <c r="AB2" s="1"/>
    </row>
    <row r="3" customFormat="false" ht="15" hidden="false" customHeight="true" outlineLevel="0" collapsed="false">
      <c r="C3" s="2" t="s">
        <v>1576</v>
      </c>
      <c r="D3" s="2"/>
      <c r="G3" s="2" t="s">
        <v>1577</v>
      </c>
      <c r="H3" s="2"/>
      <c r="K3" s="2" t="s">
        <v>1578</v>
      </c>
      <c r="L3" s="2"/>
      <c r="O3" s="2" t="s">
        <v>1579</v>
      </c>
      <c r="P3" s="2"/>
      <c r="S3" s="2" t="s">
        <v>1580</v>
      </c>
      <c r="T3" s="2"/>
      <c r="W3" s="2" t="s">
        <v>1581</v>
      </c>
      <c r="X3" s="2"/>
      <c r="AA3" s="2" t="s">
        <v>1582</v>
      </c>
      <c r="AB3" s="2"/>
    </row>
    <row r="4" customFormat="false" ht="15" hidden="false" customHeight="false" outlineLevel="0" collapsed="false">
      <c r="A4" s="0" t="s">
        <v>181</v>
      </c>
      <c r="C4" s="9" t="n">
        <v>23348.2</v>
      </c>
      <c r="D4" s="9"/>
      <c r="G4" s="9" t="n">
        <v>21729</v>
      </c>
      <c r="H4" s="9"/>
      <c r="K4" s="12" t="n">
        <v>-9607.6</v>
      </c>
      <c r="L4" s="12"/>
      <c r="O4" s="9" t="n">
        <v>35469.6</v>
      </c>
      <c r="P4" s="9"/>
      <c r="S4" s="1" t="s">
        <v>289</v>
      </c>
      <c r="T4" s="1"/>
      <c r="W4" s="1" t="s">
        <v>289</v>
      </c>
      <c r="X4" s="1"/>
      <c r="AA4" s="9" t="n">
        <v>35469.6</v>
      </c>
      <c r="AB4" s="9"/>
    </row>
    <row r="5" customFormat="false" ht="15" hidden="false" customHeight="false" outlineLevel="0" collapsed="false">
      <c r="A5" s="3" t="s">
        <v>833</v>
      </c>
    </row>
    <row r="6" customFormat="false" ht="15" hidden="false" customHeight="false" outlineLevel="0" collapsed="false">
      <c r="A6" s="3" t="s">
        <v>249</v>
      </c>
      <c r="D6" s="6" t="n">
        <v>23140.2</v>
      </c>
      <c r="H6" s="6" t="n">
        <v>20078.6</v>
      </c>
      <c r="L6" s="10" t="n">
        <v>-9599.9</v>
      </c>
      <c r="P6" s="6" t="n">
        <v>33618.9</v>
      </c>
      <c r="T6" s="0" t="s">
        <v>166</v>
      </c>
      <c r="X6" s="0" t="s">
        <v>166</v>
      </c>
      <c r="AB6" s="6" t="n">
        <v>33618.9</v>
      </c>
    </row>
    <row r="7" customFormat="false" ht="15" hidden="false" customHeight="false" outlineLevel="0" collapsed="false">
      <c r="A7" s="3" t="s">
        <v>250</v>
      </c>
      <c r="D7" s="6" t="n">
        <v>12.6</v>
      </c>
      <c r="H7" s="6" t="n">
        <v>122.1</v>
      </c>
      <c r="L7" s="0" t="s">
        <v>166</v>
      </c>
      <c r="P7" s="6" t="n">
        <v>134.7</v>
      </c>
      <c r="T7" s="6" t="n">
        <v>2.5</v>
      </c>
      <c r="X7" s="0" t="s">
        <v>166</v>
      </c>
      <c r="AB7" s="6" t="n">
        <v>137.2</v>
      </c>
    </row>
    <row r="8" customFormat="false" ht="15" hidden="false" customHeight="false" outlineLevel="0" collapsed="false">
      <c r="A8" s="5" t="s">
        <v>838</v>
      </c>
      <c r="D8" s="6" t="n">
        <v>23152.8</v>
      </c>
      <c r="H8" s="6" t="n">
        <v>20200.7</v>
      </c>
      <c r="L8" s="10" t="n">
        <v>-9599.9</v>
      </c>
      <c r="P8" s="6" t="n">
        <v>33753.6</v>
      </c>
      <c r="T8" s="6" t="n">
        <v>2.5</v>
      </c>
      <c r="X8" s="0" t="s">
        <v>166</v>
      </c>
      <c r="AB8" s="6" t="n">
        <v>33756.1</v>
      </c>
    </row>
    <row r="9" customFormat="false" ht="15" hidden="false" customHeight="false" outlineLevel="0" collapsed="false">
      <c r="A9" s="3" t="s">
        <v>251</v>
      </c>
      <c r="D9" s="6" t="n">
        <v>1140.5</v>
      </c>
      <c r="H9" s="6" t="n">
        <v>158.5</v>
      </c>
      <c r="L9" s="10" t="n">
        <v>-1264.1</v>
      </c>
      <c r="P9" s="6" t="n">
        <v>34.9</v>
      </c>
      <c r="T9" s="6" t="n">
        <v>956.5</v>
      </c>
      <c r="X9" s="10" t="n">
        <v>-956.5</v>
      </c>
      <c r="AB9" s="6" t="n">
        <v>34.9</v>
      </c>
    </row>
    <row r="10" customFormat="false" ht="15" hidden="false" customHeight="false" outlineLevel="0" collapsed="false">
      <c r="A10" s="3" t="s">
        <v>252</v>
      </c>
      <c r="D10" s="6" t="n">
        <v>1335.9</v>
      </c>
      <c r="H10" s="6" t="n">
        <v>1686.8</v>
      </c>
      <c r="L10" s="10" t="n">
        <v>-1271.8</v>
      </c>
      <c r="P10" s="6" t="n">
        <v>1750.9</v>
      </c>
      <c r="T10" s="6" t="n">
        <v>954</v>
      </c>
      <c r="X10" s="10" t="n">
        <v>-956.5</v>
      </c>
      <c r="AB10" s="6" t="n">
        <v>1748.4</v>
      </c>
    </row>
    <row r="11" customFormat="false" ht="15" hidden="false" customHeight="false" outlineLevel="0" collapsed="false">
      <c r="A11" s="3" t="s">
        <v>839</v>
      </c>
    </row>
    <row r="12" customFormat="false" ht="15" hidden="false" customHeight="false" outlineLevel="0" collapsed="false">
      <c r="A12" s="3" t="s">
        <v>253</v>
      </c>
      <c r="D12" s="10" t="n">
        <v>-386.6</v>
      </c>
      <c r="H12" s="10" t="n">
        <v>-166.2</v>
      </c>
      <c r="L12" s="6" t="n">
        <v>12.1</v>
      </c>
      <c r="P12" s="10" t="n">
        <v>-540.7</v>
      </c>
      <c r="T12" s="0" t="s">
        <v>166</v>
      </c>
      <c r="X12" s="0" t="s">
        <v>166</v>
      </c>
      <c r="AB12" s="10" t="n">
        <v>-540.7</v>
      </c>
    </row>
    <row r="13" customFormat="false" ht="15" hidden="false" customHeight="false" outlineLevel="0" collapsed="false">
      <c r="A13" s="3" t="s">
        <v>841</v>
      </c>
      <c r="D13" s="6" t="n">
        <v>21.1</v>
      </c>
      <c r="H13" s="6" t="n">
        <v>0.4</v>
      </c>
      <c r="L13" s="10" t="n">
        <v>-9.3</v>
      </c>
      <c r="P13" s="6" t="n">
        <v>12.2</v>
      </c>
      <c r="T13" s="0" t="s">
        <v>166</v>
      </c>
      <c r="X13" s="0" t="s">
        <v>166</v>
      </c>
      <c r="AB13" s="6" t="n">
        <v>12.2</v>
      </c>
    </row>
    <row r="14" customFormat="false" ht="15" hidden="false" customHeight="false" outlineLevel="0" collapsed="false">
      <c r="A14" s="5" t="s">
        <v>842</v>
      </c>
      <c r="D14" s="10" t="n">
        <v>-365.5</v>
      </c>
      <c r="H14" s="10" t="n">
        <v>-165.8</v>
      </c>
      <c r="L14" s="6" t="n">
        <v>2.8</v>
      </c>
      <c r="P14" s="10" t="n">
        <v>-528.5</v>
      </c>
      <c r="T14" s="0" t="s">
        <v>166</v>
      </c>
      <c r="X14" s="0" t="s">
        <v>166</v>
      </c>
      <c r="AB14" s="10" t="n">
        <v>-528.5</v>
      </c>
    </row>
    <row r="15" customFormat="false" ht="15" hidden="false" customHeight="false" outlineLevel="0" collapsed="false">
      <c r="A15" s="3" t="s">
        <v>340</v>
      </c>
      <c r="D15" s="6" t="n">
        <v>970.4</v>
      </c>
      <c r="H15" s="6" t="n">
        <v>1521</v>
      </c>
      <c r="L15" s="10" t="n">
        <v>-1269</v>
      </c>
      <c r="P15" s="6" t="n">
        <v>1222.4</v>
      </c>
      <c r="T15" s="6" t="n">
        <v>954</v>
      </c>
      <c r="X15" s="10" t="n">
        <v>-956.5</v>
      </c>
      <c r="AB15" s="6" t="n">
        <v>1219.9</v>
      </c>
    </row>
    <row r="16" customFormat="false" ht="15" hidden="false" customHeight="false" outlineLevel="0" collapsed="false">
      <c r="A16" s="3" t="s">
        <v>254</v>
      </c>
      <c r="D16" s="10" t="n">
        <v>-14.2</v>
      </c>
      <c r="H16" s="10" t="n">
        <v>-16.8</v>
      </c>
      <c r="L16" s="0" t="s">
        <v>166</v>
      </c>
      <c r="P16" s="10" t="n">
        <v>-31</v>
      </c>
      <c r="T16" s="0" t="s">
        <v>166</v>
      </c>
      <c r="X16" s="0" t="s">
        <v>166</v>
      </c>
      <c r="AB16" s="10" t="n">
        <v>-31</v>
      </c>
    </row>
    <row r="17" customFormat="false" ht="15" hidden="false" customHeight="false" outlineLevel="0" collapsed="false">
      <c r="A17" s="3" t="s">
        <v>183</v>
      </c>
      <c r="D17" s="6" t="n">
        <v>956.2</v>
      </c>
      <c r="H17" s="6" t="n">
        <v>1504.2</v>
      </c>
      <c r="L17" s="10" t="n">
        <v>-1269</v>
      </c>
      <c r="P17" s="6" t="n">
        <v>1191.4</v>
      </c>
      <c r="T17" s="6" t="n">
        <v>954</v>
      </c>
      <c r="X17" s="10" t="n">
        <v>-956.5</v>
      </c>
      <c r="AB17" s="6" t="n">
        <v>1188.9</v>
      </c>
    </row>
    <row r="18" customFormat="false" ht="15" hidden="false" customHeight="false" outlineLevel="0" collapsed="false">
      <c r="A18" s="3" t="s">
        <v>255</v>
      </c>
      <c r="D18" s="0" t="s">
        <v>166</v>
      </c>
      <c r="H18" s="10" t="n">
        <v>-221.1</v>
      </c>
      <c r="L18" s="10" t="n">
        <v>-14</v>
      </c>
      <c r="P18" s="10" t="n">
        <v>-235.1</v>
      </c>
      <c r="T18" s="0" t="s">
        <v>166</v>
      </c>
      <c r="X18" s="6" t="n">
        <v>0.2</v>
      </c>
      <c r="AB18" s="10" t="n">
        <v>-234.9</v>
      </c>
    </row>
    <row r="19" customFormat="false" ht="15" hidden="false" customHeight="false" outlineLevel="0" collapsed="false">
      <c r="A19" s="3" t="s">
        <v>1590</v>
      </c>
      <c r="C19" s="9" t="n">
        <v>956.2</v>
      </c>
      <c r="D19" s="9"/>
      <c r="G19" s="9" t="n">
        <v>1283.1</v>
      </c>
      <c r="H19" s="9"/>
      <c r="K19" s="12" t="n">
        <v>-1283</v>
      </c>
      <c r="L19" s="12"/>
      <c r="O19" s="9" t="n">
        <v>956.3</v>
      </c>
      <c r="P19" s="9"/>
      <c r="S19" s="9" t="n">
        <v>954</v>
      </c>
      <c r="T19" s="9"/>
      <c r="W19" s="12" t="n">
        <v>-956.3</v>
      </c>
      <c r="X19" s="12"/>
      <c r="AA19" s="9" t="n">
        <v>954</v>
      </c>
      <c r="AB19" s="9"/>
    </row>
  </sheetData>
  <mergeCells count="25">
    <mergeCell ref="C2:P2"/>
    <mergeCell ref="S2:T2"/>
    <mergeCell ref="W2:X2"/>
    <mergeCell ref="AA2:AB2"/>
    <mergeCell ref="C3:D3"/>
    <mergeCell ref="G3:H3"/>
    <mergeCell ref="K3:L3"/>
    <mergeCell ref="O3:P3"/>
    <mergeCell ref="S3:T3"/>
    <mergeCell ref="W3:X3"/>
    <mergeCell ref="AA3:AB3"/>
    <mergeCell ref="C4:D4"/>
    <mergeCell ref="G4:H4"/>
    <mergeCell ref="K4:L4"/>
    <mergeCell ref="O4:P4"/>
    <mergeCell ref="S4:T4"/>
    <mergeCell ref="W4:X4"/>
    <mergeCell ref="AA4:AB4"/>
    <mergeCell ref="C19:D19"/>
    <mergeCell ref="G19:H19"/>
    <mergeCell ref="K19:L19"/>
    <mergeCell ref="O19:P19"/>
    <mergeCell ref="S19:T19"/>
    <mergeCell ref="W19:X19"/>
    <mergeCell ref="AA19:AB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6.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s>
  <sheetData>
    <row r="2" customFormat="false" ht="15" hidden="false" customHeight="true" outlineLevel="0" collapsed="false">
      <c r="C2" s="2" t="s">
        <v>1575</v>
      </c>
      <c r="D2" s="2"/>
      <c r="E2" s="2"/>
      <c r="F2" s="2"/>
      <c r="G2" s="2"/>
      <c r="H2" s="2"/>
      <c r="I2" s="2"/>
      <c r="J2" s="2"/>
      <c r="K2" s="2"/>
      <c r="L2" s="2"/>
      <c r="M2" s="2"/>
      <c r="N2" s="2"/>
      <c r="O2" s="2"/>
      <c r="P2" s="2"/>
      <c r="S2" s="1"/>
      <c r="T2" s="1"/>
      <c r="W2" s="1"/>
      <c r="X2" s="1"/>
      <c r="AA2" s="1"/>
      <c r="AB2" s="1"/>
    </row>
    <row r="3" customFormat="false" ht="15" hidden="false" customHeight="true" outlineLevel="0" collapsed="false">
      <c r="C3" s="2" t="s">
        <v>1576</v>
      </c>
      <c r="D3" s="2"/>
      <c r="G3" s="2" t="s">
        <v>1577</v>
      </c>
      <c r="H3" s="2"/>
      <c r="K3" s="2" t="s">
        <v>1578</v>
      </c>
      <c r="L3" s="2"/>
      <c r="O3" s="2" t="s">
        <v>1579</v>
      </c>
      <c r="P3" s="2"/>
      <c r="S3" s="2" t="s">
        <v>1580</v>
      </c>
      <c r="T3" s="2"/>
      <c r="W3" s="2" t="s">
        <v>1581</v>
      </c>
      <c r="X3" s="2"/>
      <c r="AA3" s="2" t="s">
        <v>1582</v>
      </c>
      <c r="AB3" s="2"/>
    </row>
    <row r="4" customFormat="false" ht="15" hidden="false" customHeight="false" outlineLevel="0" collapsed="false">
      <c r="A4" s="0" t="s">
        <v>181</v>
      </c>
      <c r="C4" s="9" t="n">
        <v>16308.8</v>
      </c>
      <c r="D4" s="9"/>
      <c r="G4" s="9" t="n">
        <v>16541.8</v>
      </c>
      <c r="H4" s="9"/>
      <c r="K4" s="12" t="n">
        <v>-6136.8</v>
      </c>
      <c r="L4" s="12"/>
      <c r="O4" s="9" t="n">
        <v>26713.8</v>
      </c>
      <c r="P4" s="9"/>
      <c r="S4" s="1" t="s">
        <v>289</v>
      </c>
      <c r="T4" s="1"/>
      <c r="W4" s="1" t="s">
        <v>289</v>
      </c>
      <c r="X4" s="1"/>
      <c r="AA4" s="9" t="n">
        <v>26713.8</v>
      </c>
      <c r="AB4" s="9"/>
    </row>
    <row r="5" customFormat="false" ht="15" hidden="false" customHeight="false" outlineLevel="0" collapsed="false">
      <c r="A5" s="3" t="s">
        <v>833</v>
      </c>
    </row>
    <row r="6" customFormat="false" ht="15" hidden="false" customHeight="false" outlineLevel="0" collapsed="false">
      <c r="A6" s="3" t="s">
        <v>249</v>
      </c>
      <c r="D6" s="6" t="n">
        <v>16257.6</v>
      </c>
      <c r="H6" s="6" t="n">
        <v>15270.5</v>
      </c>
      <c r="L6" s="10" t="n">
        <v>-6126</v>
      </c>
      <c r="P6" s="6" t="n">
        <v>25402.1</v>
      </c>
      <c r="T6" s="0" t="s">
        <v>166</v>
      </c>
      <c r="X6" s="0" t="s">
        <v>166</v>
      </c>
      <c r="AB6" s="6" t="n">
        <v>25402.1</v>
      </c>
    </row>
    <row r="7" customFormat="false" ht="15" hidden="false" customHeight="false" outlineLevel="0" collapsed="false">
      <c r="A7" s="3" t="s">
        <v>250</v>
      </c>
      <c r="D7" s="6" t="n">
        <v>26.5</v>
      </c>
      <c r="H7" s="6" t="n">
        <v>98.2</v>
      </c>
      <c r="L7" s="0" t="s">
        <v>166</v>
      </c>
      <c r="P7" s="6" t="n">
        <v>124.7</v>
      </c>
      <c r="T7" s="6" t="n">
        <v>2.5</v>
      </c>
      <c r="X7" s="0" t="s">
        <v>166</v>
      </c>
      <c r="AB7" s="6" t="n">
        <v>127.2</v>
      </c>
    </row>
    <row r="8" customFormat="false" ht="15" hidden="false" customHeight="false" outlineLevel="0" collapsed="false">
      <c r="A8" s="5" t="s">
        <v>838</v>
      </c>
      <c r="D8" s="6" t="n">
        <v>16284.1</v>
      </c>
      <c r="H8" s="6" t="n">
        <v>15368.7</v>
      </c>
      <c r="L8" s="10" t="n">
        <v>-6126</v>
      </c>
      <c r="P8" s="6" t="n">
        <v>25526.8</v>
      </c>
      <c r="T8" s="6" t="n">
        <v>2.5</v>
      </c>
      <c r="X8" s="0" t="s">
        <v>166</v>
      </c>
      <c r="AB8" s="6" t="n">
        <v>25529.3</v>
      </c>
    </row>
    <row r="9" customFormat="false" ht="15" hidden="false" customHeight="false" outlineLevel="0" collapsed="false">
      <c r="A9" s="3" t="s">
        <v>251</v>
      </c>
      <c r="D9" s="6" t="n">
        <v>800.4</v>
      </c>
      <c r="H9" s="6" t="n">
        <v>108.5</v>
      </c>
      <c r="L9" s="10" t="n">
        <v>-898.4</v>
      </c>
      <c r="P9" s="6" t="n">
        <v>10.5</v>
      </c>
      <c r="T9" s="6" t="n">
        <v>534.3</v>
      </c>
      <c r="X9" s="10" t="n">
        <v>-534.3</v>
      </c>
      <c r="AB9" s="6" t="n">
        <v>10.5</v>
      </c>
    </row>
    <row r="10" customFormat="false" ht="15" hidden="false" customHeight="false" outlineLevel="0" collapsed="false">
      <c r="A10" s="3" t="s">
        <v>252</v>
      </c>
      <c r="D10" s="6" t="n">
        <v>825.1</v>
      </c>
      <c r="H10" s="6" t="n">
        <v>1281.6</v>
      </c>
      <c r="L10" s="10" t="n">
        <v>-909.2</v>
      </c>
      <c r="P10" s="6" t="n">
        <v>1197.5</v>
      </c>
      <c r="T10" s="6" t="n">
        <v>531.8</v>
      </c>
      <c r="X10" s="10" t="n">
        <v>-534.3</v>
      </c>
      <c r="AB10" s="6" t="n">
        <v>1195</v>
      </c>
    </row>
    <row r="11" customFormat="false" ht="15" hidden="false" customHeight="false" outlineLevel="0" collapsed="false">
      <c r="A11" s="3" t="s">
        <v>839</v>
      </c>
    </row>
    <row r="12" customFormat="false" ht="15" hidden="false" customHeight="false" outlineLevel="0" collapsed="false">
      <c r="A12" s="3" t="s">
        <v>253</v>
      </c>
      <c r="D12" s="10" t="n">
        <v>-300.4</v>
      </c>
      <c r="H12" s="10" t="n">
        <v>-124.7</v>
      </c>
      <c r="L12" s="6" t="n">
        <v>12.1</v>
      </c>
      <c r="P12" s="10" t="n">
        <v>-413</v>
      </c>
      <c r="T12" s="0" t="s">
        <v>166</v>
      </c>
      <c r="X12" s="0" t="s">
        <v>166</v>
      </c>
      <c r="AB12" s="10" t="n">
        <v>-413</v>
      </c>
    </row>
    <row r="13" customFormat="false" ht="15" hidden="false" customHeight="false" outlineLevel="0" collapsed="false">
      <c r="A13" s="3" t="s">
        <v>841</v>
      </c>
      <c r="D13" s="6" t="n">
        <v>14.6</v>
      </c>
      <c r="H13" s="6" t="n">
        <v>67</v>
      </c>
      <c r="L13" s="10" t="n">
        <v>-11.7</v>
      </c>
      <c r="P13" s="6" t="n">
        <v>69.9</v>
      </c>
      <c r="T13" s="6" t="n">
        <v>1.8</v>
      </c>
      <c r="X13" s="0" t="s">
        <v>166</v>
      </c>
      <c r="AB13" s="6" t="n">
        <v>71.7</v>
      </c>
    </row>
    <row r="14" customFormat="false" ht="15" hidden="false" customHeight="false" outlineLevel="0" collapsed="false">
      <c r="A14" s="5" t="s">
        <v>842</v>
      </c>
      <c r="D14" s="10" t="n">
        <v>-285.8</v>
      </c>
      <c r="H14" s="10" t="n">
        <v>-57.7</v>
      </c>
      <c r="L14" s="6" t="n">
        <v>0.4</v>
      </c>
      <c r="P14" s="10" t="n">
        <v>-343.1</v>
      </c>
      <c r="T14" s="6" t="n">
        <v>1.8</v>
      </c>
      <c r="X14" s="0" t="s">
        <v>166</v>
      </c>
      <c r="AB14" s="10" t="n">
        <v>-341.3</v>
      </c>
    </row>
    <row r="15" customFormat="false" ht="15" hidden="false" customHeight="false" outlineLevel="0" collapsed="false">
      <c r="A15" s="3" t="s">
        <v>340</v>
      </c>
      <c r="D15" s="6" t="n">
        <v>539.3</v>
      </c>
      <c r="H15" s="6" t="n">
        <v>1223.9</v>
      </c>
      <c r="L15" s="10" t="n">
        <v>-908.8</v>
      </c>
      <c r="P15" s="6" t="n">
        <v>854.4</v>
      </c>
      <c r="T15" s="6" t="n">
        <v>533.6</v>
      </c>
      <c r="X15" s="10" t="n">
        <v>-534.3</v>
      </c>
      <c r="AB15" s="6" t="n">
        <v>853.7</v>
      </c>
    </row>
    <row r="16" customFormat="false" ht="15" hidden="false" customHeight="false" outlineLevel="0" collapsed="false">
      <c r="A16" s="3" t="s">
        <v>254</v>
      </c>
      <c r="D16" s="10" t="n">
        <v>-5</v>
      </c>
      <c r="H16" s="10" t="n">
        <v>-10.7</v>
      </c>
      <c r="L16" s="0" t="s">
        <v>166</v>
      </c>
      <c r="P16" s="10" t="n">
        <v>-15.7</v>
      </c>
      <c r="T16" s="0" t="s">
        <v>166</v>
      </c>
      <c r="X16" s="0" t="s">
        <v>166</v>
      </c>
      <c r="AB16" s="10" t="n">
        <v>-15.7</v>
      </c>
    </row>
    <row r="17" customFormat="false" ht="15" hidden="false" customHeight="false" outlineLevel="0" collapsed="false">
      <c r="A17" s="3" t="s">
        <v>183</v>
      </c>
      <c r="D17" s="6" t="n">
        <v>534.3</v>
      </c>
      <c r="H17" s="6" t="n">
        <v>1213.2</v>
      </c>
      <c r="L17" s="10" t="n">
        <v>-908.8</v>
      </c>
      <c r="P17" s="6" t="n">
        <v>838.7</v>
      </c>
      <c r="T17" s="6" t="n">
        <v>533.6</v>
      </c>
      <c r="X17" s="10" t="n">
        <v>-534.3</v>
      </c>
      <c r="AB17" s="6" t="n">
        <v>838</v>
      </c>
    </row>
    <row r="18" customFormat="false" ht="15" hidden="false" customHeight="false" outlineLevel="0" collapsed="false">
      <c r="A18" s="3" t="s">
        <v>255</v>
      </c>
      <c r="D18" s="0" t="s">
        <v>166</v>
      </c>
      <c r="H18" s="10" t="n">
        <v>-305.6</v>
      </c>
      <c r="L18" s="6" t="n">
        <v>1.1</v>
      </c>
      <c r="P18" s="10" t="n">
        <v>-304.5</v>
      </c>
      <c r="T18" s="0" t="s">
        <v>166</v>
      </c>
      <c r="X18" s="6" t="n">
        <v>0.1</v>
      </c>
      <c r="AB18" s="10" t="n">
        <v>-304.4</v>
      </c>
    </row>
    <row r="19" customFormat="false" ht="15" hidden="false" customHeight="false" outlineLevel="0" collapsed="false">
      <c r="A19" s="3" t="s">
        <v>1590</v>
      </c>
      <c r="C19" s="9" t="n">
        <v>534.3</v>
      </c>
      <c r="D19" s="9"/>
      <c r="G19" s="9" t="n">
        <v>907.6</v>
      </c>
      <c r="H19" s="9"/>
      <c r="K19" s="12" t="n">
        <v>-907.7</v>
      </c>
      <c r="L19" s="12"/>
      <c r="O19" s="9" t="n">
        <v>534.2</v>
      </c>
      <c r="P19" s="9"/>
      <c r="S19" s="9" t="n">
        <v>533.6</v>
      </c>
      <c r="T19" s="9"/>
      <c r="W19" s="12" t="n">
        <v>-534.2</v>
      </c>
      <c r="X19" s="12"/>
      <c r="AA19" s="9" t="n">
        <v>533.6</v>
      </c>
      <c r="AB19" s="9"/>
    </row>
  </sheetData>
  <mergeCells count="25">
    <mergeCell ref="C2:P2"/>
    <mergeCell ref="S2:T2"/>
    <mergeCell ref="W2:X2"/>
    <mergeCell ref="AA2:AB2"/>
    <mergeCell ref="C3:D3"/>
    <mergeCell ref="G3:H3"/>
    <mergeCell ref="K3:L3"/>
    <mergeCell ref="O3:P3"/>
    <mergeCell ref="S3:T3"/>
    <mergeCell ref="W3:X3"/>
    <mergeCell ref="AA3:AB3"/>
    <mergeCell ref="C4:D4"/>
    <mergeCell ref="G4:H4"/>
    <mergeCell ref="K4:L4"/>
    <mergeCell ref="O4:P4"/>
    <mergeCell ref="S4:T4"/>
    <mergeCell ref="W4:X4"/>
    <mergeCell ref="AA4:AB4"/>
    <mergeCell ref="C19:D19"/>
    <mergeCell ref="G19:H19"/>
    <mergeCell ref="K19:L19"/>
    <mergeCell ref="O19:P19"/>
    <mergeCell ref="S19:T19"/>
    <mergeCell ref="W19:X19"/>
    <mergeCell ref="AA19:AB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B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4.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s>
  <sheetData>
    <row r="2" customFormat="false" ht="15" hidden="false" customHeight="true" outlineLevel="0" collapsed="false">
      <c r="C2" s="2" t="s">
        <v>1575</v>
      </c>
      <c r="D2" s="2"/>
      <c r="E2" s="2"/>
      <c r="F2" s="2"/>
      <c r="G2" s="2"/>
      <c r="H2" s="2"/>
      <c r="I2" s="2"/>
      <c r="J2" s="2"/>
      <c r="K2" s="2"/>
      <c r="L2" s="2"/>
      <c r="M2" s="2"/>
      <c r="N2" s="2"/>
      <c r="O2" s="2"/>
      <c r="P2" s="2"/>
      <c r="S2" s="1"/>
      <c r="T2" s="1"/>
      <c r="W2" s="1"/>
      <c r="X2" s="1"/>
      <c r="AA2" s="1"/>
      <c r="AB2" s="1"/>
    </row>
    <row r="3" customFormat="false" ht="15" hidden="false" customHeight="true" outlineLevel="0" collapsed="false">
      <c r="C3" s="2" t="s">
        <v>1576</v>
      </c>
      <c r="D3" s="2"/>
      <c r="G3" s="2" t="s">
        <v>1577</v>
      </c>
      <c r="H3" s="2"/>
      <c r="K3" s="2" t="s">
        <v>1578</v>
      </c>
      <c r="L3" s="2"/>
      <c r="O3" s="2" t="s">
        <v>1579</v>
      </c>
      <c r="P3" s="2"/>
      <c r="S3" s="2" t="s">
        <v>1580</v>
      </c>
      <c r="T3" s="2"/>
      <c r="W3" s="2" t="s">
        <v>1581</v>
      </c>
      <c r="X3" s="2"/>
      <c r="AA3" s="2" t="s">
        <v>1582</v>
      </c>
      <c r="AB3" s="2"/>
    </row>
    <row r="4" customFormat="false" ht="15" hidden="false" customHeight="false" outlineLevel="0" collapsed="false">
      <c r="A4" s="3" t="s">
        <v>862</v>
      </c>
      <c r="C4" s="1"/>
      <c r="D4" s="1"/>
      <c r="G4" s="1"/>
      <c r="H4" s="1"/>
      <c r="K4" s="1"/>
      <c r="L4" s="1"/>
      <c r="O4" s="1"/>
      <c r="P4" s="1"/>
      <c r="S4" s="1"/>
      <c r="T4" s="1"/>
      <c r="W4" s="1"/>
      <c r="X4" s="1"/>
      <c r="AA4" s="1"/>
      <c r="AB4" s="1"/>
    </row>
    <row r="5" customFormat="false" ht="15" hidden="false" customHeight="false" outlineLevel="0" collapsed="false">
      <c r="A5" s="3" t="s">
        <v>183</v>
      </c>
      <c r="C5" s="9" t="n">
        <v>1037.2</v>
      </c>
      <c r="D5" s="9"/>
      <c r="G5" s="9" t="n">
        <v>1487.1</v>
      </c>
      <c r="H5" s="9"/>
      <c r="K5" s="12" t="n">
        <v>-1360.1</v>
      </c>
      <c r="L5" s="12"/>
      <c r="O5" s="9" t="n">
        <v>1164.2</v>
      </c>
      <c r="P5" s="9"/>
      <c r="S5" s="9" t="n">
        <v>1030.9</v>
      </c>
      <c r="T5" s="9"/>
      <c r="W5" s="12" t="n">
        <v>-1040</v>
      </c>
      <c r="X5" s="12"/>
      <c r="AA5" s="9" t="n">
        <v>1155.1</v>
      </c>
      <c r="AB5" s="9"/>
    </row>
    <row r="6" customFormat="false" ht="15" hidden="false" customHeight="false" outlineLevel="0" collapsed="false">
      <c r="A6" s="3" t="s">
        <v>1591</v>
      </c>
    </row>
    <row r="7" customFormat="false" ht="15" hidden="false" customHeight="false" outlineLevel="0" collapsed="false">
      <c r="A7" s="3" t="s">
        <v>1592</v>
      </c>
      <c r="D7" s="6" t="n">
        <v>86.3</v>
      </c>
      <c r="H7" s="6" t="n">
        <v>748.7</v>
      </c>
      <c r="L7" s="10" t="n">
        <v>-1.6</v>
      </c>
      <c r="P7" s="6" t="n">
        <v>833.4</v>
      </c>
      <c r="T7" s="0" t="s">
        <v>166</v>
      </c>
      <c r="X7" s="0" t="s">
        <v>166</v>
      </c>
      <c r="AB7" s="6" t="n">
        <v>833.4</v>
      </c>
    </row>
    <row r="8" customFormat="false" ht="15" hidden="false" customHeight="false" outlineLevel="0" collapsed="false">
      <c r="A8" s="3" t="s">
        <v>865</v>
      </c>
      <c r="D8" s="0" t="s">
        <v>166</v>
      </c>
      <c r="H8" s="6" t="n">
        <v>33.5</v>
      </c>
      <c r="L8" s="0" t="s">
        <v>166</v>
      </c>
      <c r="P8" s="6" t="n">
        <v>33.5</v>
      </c>
      <c r="T8" s="0" t="s">
        <v>166</v>
      </c>
      <c r="X8" s="0" t="s">
        <v>166</v>
      </c>
      <c r="AB8" s="6" t="n">
        <v>33.5</v>
      </c>
    </row>
    <row r="9" customFormat="false" ht="15" hidden="false" customHeight="false" outlineLevel="0" collapsed="false">
      <c r="A9" s="3" t="s">
        <v>251</v>
      </c>
      <c r="D9" s="10" t="n">
        <v>-1225.8</v>
      </c>
      <c r="H9" s="10" t="n">
        <v>-117.5</v>
      </c>
      <c r="L9" s="6" t="n">
        <v>1292.1</v>
      </c>
      <c r="P9" s="10" t="n">
        <v>-51.2</v>
      </c>
      <c r="T9" s="10" t="n">
        <v>-1039.9</v>
      </c>
      <c r="X9" s="6" t="n">
        <v>1039.9</v>
      </c>
      <c r="AB9" s="10" t="n">
        <v>-51.2</v>
      </c>
    </row>
    <row r="10" customFormat="false" ht="15" hidden="false" customHeight="false" outlineLevel="0" collapsed="false">
      <c r="A10" s="3" t="s">
        <v>866</v>
      </c>
      <c r="D10" s="6" t="n">
        <v>258.6</v>
      </c>
      <c r="H10" s="6" t="n">
        <v>79.8</v>
      </c>
      <c r="L10" s="10" t="n">
        <v>-251.8</v>
      </c>
      <c r="P10" s="6" t="n">
        <v>86.6</v>
      </c>
      <c r="T10" s="6" t="n">
        <v>1265</v>
      </c>
      <c r="X10" s="10" t="n">
        <v>-1265</v>
      </c>
      <c r="AB10" s="6" t="n">
        <v>86.6</v>
      </c>
    </row>
    <row r="11" customFormat="false" ht="15" hidden="false" customHeight="false" outlineLevel="0" collapsed="false">
      <c r="A11" s="3" t="s">
        <v>337</v>
      </c>
      <c r="D11" s="6" t="n">
        <v>0.7</v>
      </c>
      <c r="H11" s="0" t="s">
        <v>166</v>
      </c>
      <c r="L11" s="0" t="s">
        <v>166</v>
      </c>
      <c r="P11" s="6" t="n">
        <v>0.7</v>
      </c>
      <c r="T11" s="0" t="s">
        <v>166</v>
      </c>
      <c r="X11" s="0" t="s">
        <v>166</v>
      </c>
      <c r="AB11" s="6" t="n">
        <v>0.7</v>
      </c>
    </row>
    <row r="12" customFormat="false" ht="15" hidden="false" customHeight="false" outlineLevel="0" collapsed="false">
      <c r="A12" s="3" t="s">
        <v>1593</v>
      </c>
      <c r="D12" s="0" t="s">
        <v>166</v>
      </c>
      <c r="H12" s="6" t="n">
        <v>68.4</v>
      </c>
      <c r="L12" s="0" t="s">
        <v>166</v>
      </c>
      <c r="P12" s="6" t="n">
        <v>68.4</v>
      </c>
      <c r="T12" s="0" t="s">
        <v>166</v>
      </c>
      <c r="X12" s="0" t="s">
        <v>166</v>
      </c>
      <c r="AB12" s="6" t="n">
        <v>68.4</v>
      </c>
    </row>
    <row r="13" customFormat="false" ht="15" hidden="false" customHeight="false" outlineLevel="0" collapsed="false">
      <c r="A13" s="3" t="s">
        <v>867</v>
      </c>
      <c r="D13" s="0" t="s">
        <v>166</v>
      </c>
      <c r="H13" s="6" t="n">
        <v>0.3</v>
      </c>
      <c r="L13" s="10" t="n">
        <v>-0.3</v>
      </c>
      <c r="P13" s="0" t="s">
        <v>166</v>
      </c>
      <c r="T13" s="0" t="s">
        <v>166</v>
      </c>
      <c r="X13" s="0" t="s">
        <v>166</v>
      </c>
      <c r="AB13" s="0" t="s">
        <v>166</v>
      </c>
    </row>
    <row r="14" customFormat="false" ht="15" hidden="false" customHeight="false" outlineLevel="0" collapsed="false">
      <c r="A14" s="3" t="s">
        <v>870</v>
      </c>
      <c r="D14" s="10" t="n">
        <v>-0.9</v>
      </c>
      <c r="H14" s="6" t="n">
        <v>5.8</v>
      </c>
      <c r="L14" s="0" t="s">
        <v>166</v>
      </c>
      <c r="P14" s="6" t="n">
        <v>4.9</v>
      </c>
      <c r="T14" s="0" t="s">
        <v>166</v>
      </c>
      <c r="X14" s="10" t="n">
        <v>-0.4</v>
      </c>
      <c r="AB14" s="6" t="n">
        <v>4.5</v>
      </c>
    </row>
    <row r="15" customFormat="false" ht="15" hidden="false" customHeight="false" outlineLevel="0" collapsed="false">
      <c r="A15" s="3" t="s">
        <v>871</v>
      </c>
      <c r="D15" s="6" t="n">
        <v>5.8</v>
      </c>
      <c r="H15" s="10" t="n">
        <v>-5.4</v>
      </c>
      <c r="L15" s="0" t="s">
        <v>166</v>
      </c>
      <c r="P15" s="6" t="n">
        <v>0.4</v>
      </c>
      <c r="T15" s="0" t="s">
        <v>166</v>
      </c>
      <c r="X15" s="0" t="s">
        <v>166</v>
      </c>
      <c r="AB15" s="6" t="n">
        <v>0.4</v>
      </c>
    </row>
    <row r="16" customFormat="false" ht="15" hidden="false" customHeight="false" outlineLevel="0" collapsed="false">
      <c r="A16" s="3" t="s">
        <v>872</v>
      </c>
      <c r="D16" s="0" t="s">
        <v>166</v>
      </c>
      <c r="H16" s="10" t="n">
        <v>-0.1</v>
      </c>
      <c r="L16" s="0" t="s">
        <v>166</v>
      </c>
      <c r="P16" s="10" t="n">
        <v>-0.1</v>
      </c>
      <c r="T16" s="0" t="s">
        <v>166</v>
      </c>
      <c r="X16" s="0" t="s">
        <v>166</v>
      </c>
      <c r="AB16" s="10" t="n">
        <v>-0.1</v>
      </c>
    </row>
    <row r="17" customFormat="false" ht="15" hidden="false" customHeight="false" outlineLevel="0" collapsed="false">
      <c r="A17" s="3" t="s">
        <v>1562</v>
      </c>
      <c r="D17" s="6" t="n">
        <v>1314.9</v>
      </c>
      <c r="H17" s="10" t="n">
        <v>-856.7</v>
      </c>
      <c r="L17" s="10" t="n">
        <v>-208.8</v>
      </c>
      <c r="P17" s="6" t="n">
        <v>249.4</v>
      </c>
      <c r="T17" s="10" t="n">
        <v>-3.7</v>
      </c>
      <c r="X17" s="6" t="n">
        <v>0.2</v>
      </c>
      <c r="AB17" s="6" t="n">
        <v>245.9</v>
      </c>
    </row>
    <row r="18" customFormat="false" ht="15" hidden="false" customHeight="false" outlineLevel="0" collapsed="false">
      <c r="A18" s="3" t="s">
        <v>1594</v>
      </c>
      <c r="D18" s="6" t="n">
        <v>1476.8</v>
      </c>
      <c r="H18" s="6" t="n">
        <v>1443.9</v>
      </c>
      <c r="L18" s="10" t="n">
        <v>-530.5</v>
      </c>
      <c r="P18" s="6" t="n">
        <v>2390.2</v>
      </c>
      <c r="T18" s="6" t="n">
        <v>1252.3</v>
      </c>
      <c r="X18" s="10" t="n">
        <v>-1265.3</v>
      </c>
      <c r="AB18" s="6" t="n">
        <v>2377.2</v>
      </c>
    </row>
    <row r="19" customFormat="false" ht="15" hidden="false" customHeight="false" outlineLevel="0" collapsed="false">
      <c r="A19" s="3" t="s">
        <v>874</v>
      </c>
    </row>
    <row r="20" customFormat="false" ht="15" hidden="false" customHeight="false" outlineLevel="0" collapsed="false">
      <c r="A20" s="3" t="s">
        <v>1595</v>
      </c>
      <c r="D20" s="10" t="n">
        <v>-209.9</v>
      </c>
      <c r="H20" s="10" t="n">
        <v>-1356.6</v>
      </c>
      <c r="L20" s="0" t="s">
        <v>166</v>
      </c>
      <c r="P20" s="10" t="n">
        <v>-1566.5</v>
      </c>
      <c r="T20" s="0" t="s">
        <v>166</v>
      </c>
      <c r="X20" s="0" t="s">
        <v>166</v>
      </c>
      <c r="AB20" s="10" t="n">
        <v>-1566.5</v>
      </c>
    </row>
    <row r="21" customFormat="false" ht="15" hidden="false" customHeight="false" outlineLevel="0" collapsed="false">
      <c r="A21" s="3" t="s">
        <v>877</v>
      </c>
      <c r="D21" s="6" t="n">
        <v>140.7</v>
      </c>
      <c r="H21" s="10" t="n">
        <v>-0.5</v>
      </c>
      <c r="L21" s="0" t="s">
        <v>166</v>
      </c>
      <c r="P21" s="6" t="n">
        <v>140.2</v>
      </c>
      <c r="T21" s="0" t="s">
        <v>166</v>
      </c>
      <c r="X21" s="0" t="s">
        <v>166</v>
      </c>
      <c r="AB21" s="6" t="n">
        <v>140.2</v>
      </c>
    </row>
    <row r="22" customFormat="false" ht="15" hidden="false" customHeight="false" outlineLevel="0" collapsed="false">
      <c r="A22" s="3" t="s">
        <v>1596</v>
      </c>
      <c r="D22" s="10" t="n">
        <v>-23.7</v>
      </c>
      <c r="H22" s="10" t="n">
        <v>-93.9</v>
      </c>
      <c r="L22" s="6" t="n">
        <v>10.3</v>
      </c>
      <c r="P22" s="10" t="n">
        <v>-107.3</v>
      </c>
      <c r="T22" s="0" t="s">
        <v>166</v>
      </c>
      <c r="X22" s="0" t="s">
        <v>166</v>
      </c>
      <c r="AB22" s="10" t="n">
        <v>-107.3</v>
      </c>
    </row>
    <row r="23" customFormat="false" ht="15" hidden="false" customHeight="false" outlineLevel="0" collapsed="false">
      <c r="A23" s="3" t="s">
        <v>297</v>
      </c>
      <c r="D23" s="0" t="s">
        <v>166</v>
      </c>
      <c r="H23" s="10" t="n">
        <v>-1.4</v>
      </c>
      <c r="L23" s="0" t="s">
        <v>166</v>
      </c>
      <c r="P23" s="10" t="n">
        <v>-1.4</v>
      </c>
      <c r="T23" s="0" t="s">
        <v>166</v>
      </c>
      <c r="X23" s="0" t="s">
        <v>166</v>
      </c>
      <c r="AB23" s="10" t="n">
        <v>-1.4</v>
      </c>
    </row>
    <row r="24" customFormat="false" ht="15" hidden="false" customHeight="false" outlineLevel="0" collapsed="false">
      <c r="A24" s="3" t="s">
        <v>299</v>
      </c>
      <c r="D24" s="10" t="n">
        <v>-1266</v>
      </c>
      <c r="H24" s="10" t="n">
        <v>-18.1</v>
      </c>
      <c r="L24" s="6" t="n">
        <v>1265.3</v>
      </c>
      <c r="P24" s="10" t="n">
        <v>-18.8</v>
      </c>
      <c r="T24" s="10" t="n">
        <v>-908.3</v>
      </c>
      <c r="X24" s="6" t="n">
        <v>908.3</v>
      </c>
      <c r="AB24" s="10" t="n">
        <v>-18.8</v>
      </c>
    </row>
    <row r="25" customFormat="false" ht="15" hidden="false" customHeight="false" outlineLevel="0" collapsed="false">
      <c r="A25" s="3" t="s">
        <v>879</v>
      </c>
      <c r="D25" s="0" t="s">
        <v>166</v>
      </c>
      <c r="H25" s="6" t="n">
        <v>3.6</v>
      </c>
      <c r="L25" s="0" t="s">
        <v>166</v>
      </c>
      <c r="P25" s="6" t="n">
        <v>3.6</v>
      </c>
      <c r="T25" s="0" t="s">
        <v>166</v>
      </c>
      <c r="X25" s="0" t="s">
        <v>166</v>
      </c>
      <c r="AB25" s="6" t="n">
        <v>3.6</v>
      </c>
    </row>
    <row r="26" customFormat="false" ht="15" hidden="false" customHeight="false" outlineLevel="0" collapsed="false">
      <c r="A26" s="3" t="s">
        <v>880</v>
      </c>
      <c r="D26" s="0" t="s">
        <v>166</v>
      </c>
      <c r="H26" s="6" t="n">
        <v>3.3</v>
      </c>
      <c r="L26" s="0" t="s">
        <v>166</v>
      </c>
      <c r="P26" s="6" t="n">
        <v>3.3</v>
      </c>
      <c r="T26" s="0" t="s">
        <v>166</v>
      </c>
      <c r="X26" s="0" t="s">
        <v>166</v>
      </c>
      <c r="AB26" s="6" t="n">
        <v>3.3</v>
      </c>
    </row>
    <row r="27" customFormat="false" ht="15" hidden="false" customHeight="false" outlineLevel="0" collapsed="false">
      <c r="A27" s="3" t="s">
        <v>1597</v>
      </c>
      <c r="D27" s="10" t="n">
        <v>-1358.9</v>
      </c>
      <c r="H27" s="10" t="n">
        <v>-1463.6</v>
      </c>
      <c r="L27" s="6" t="n">
        <v>1275.6</v>
      </c>
      <c r="P27" s="10" t="n">
        <v>-1546.9</v>
      </c>
      <c r="T27" s="10" t="n">
        <v>-908.3</v>
      </c>
      <c r="X27" s="6" t="n">
        <v>908.3</v>
      </c>
      <c r="AB27" s="10" t="n">
        <v>-1546.9</v>
      </c>
    </row>
    <row r="28" customFormat="false" ht="15" hidden="false" customHeight="false" outlineLevel="0" collapsed="false">
      <c r="A28" s="3" t="s">
        <v>881</v>
      </c>
    </row>
    <row r="29" customFormat="false" ht="15" hidden="false" customHeight="false" outlineLevel="0" collapsed="false">
      <c r="A29" s="3" t="s">
        <v>882</v>
      </c>
      <c r="D29" s="6" t="n">
        <v>6105</v>
      </c>
      <c r="H29" s="6" t="n">
        <v>1271.6</v>
      </c>
      <c r="L29" s="0" t="s">
        <v>166</v>
      </c>
      <c r="P29" s="6" t="n">
        <v>7376.6</v>
      </c>
      <c r="T29" s="0" t="s">
        <v>166</v>
      </c>
      <c r="X29" s="0" t="s">
        <v>166</v>
      </c>
      <c r="AB29" s="6" t="n">
        <v>7376.6</v>
      </c>
    </row>
    <row r="30" customFormat="false" ht="15" hidden="false" customHeight="false" outlineLevel="0" collapsed="false">
      <c r="A30" s="3" t="s">
        <v>883</v>
      </c>
      <c r="D30" s="10" t="n">
        <v>-5838.2</v>
      </c>
      <c r="H30" s="10" t="n">
        <v>-1815.3</v>
      </c>
      <c r="L30" s="0" t="s">
        <v>166</v>
      </c>
      <c r="P30" s="10" t="n">
        <v>-7653.5</v>
      </c>
      <c r="T30" s="0" t="s">
        <v>166</v>
      </c>
      <c r="X30" s="0" t="s">
        <v>166</v>
      </c>
      <c r="AB30" s="10" t="n">
        <v>-7653.5</v>
      </c>
    </row>
    <row r="31" customFormat="false" ht="15" hidden="false" customHeight="false" outlineLevel="0" collapsed="false">
      <c r="A31" s="3" t="s">
        <v>885</v>
      </c>
      <c r="D31" s="10" t="n">
        <v>-1265.1</v>
      </c>
      <c r="H31" s="10" t="n">
        <v>-448.1</v>
      </c>
      <c r="L31" s="6" t="n">
        <v>448.1</v>
      </c>
      <c r="P31" s="10" t="n">
        <v>-1265.1</v>
      </c>
      <c r="T31" s="10" t="n">
        <v>-1254.8</v>
      </c>
      <c r="X31" s="6" t="n">
        <v>1265.1</v>
      </c>
      <c r="AB31" s="10" t="n">
        <v>-1254.8</v>
      </c>
    </row>
    <row r="32" customFormat="false" ht="15" hidden="false" customHeight="false" outlineLevel="0" collapsed="false">
      <c r="A32" s="3" t="s">
        <v>886</v>
      </c>
      <c r="D32" s="0" t="s">
        <v>166</v>
      </c>
      <c r="H32" s="10" t="n">
        <v>-303.8</v>
      </c>
      <c r="L32" s="10" t="n">
        <v>-36.4</v>
      </c>
      <c r="P32" s="10" t="n">
        <v>-340.2</v>
      </c>
      <c r="T32" s="0" t="s">
        <v>166</v>
      </c>
      <c r="X32" s="6" t="n">
        <v>0.2</v>
      </c>
      <c r="AB32" s="10" t="n">
        <v>-340</v>
      </c>
    </row>
    <row r="33" customFormat="false" ht="15" hidden="false" customHeight="false" outlineLevel="0" collapsed="false">
      <c r="A33" s="3" t="s">
        <v>888</v>
      </c>
      <c r="D33" s="0" t="s">
        <v>166</v>
      </c>
      <c r="H33" s="0" t="s">
        <v>166</v>
      </c>
      <c r="L33" s="0" t="s">
        <v>166</v>
      </c>
      <c r="P33" s="0" t="s">
        <v>166</v>
      </c>
      <c r="T33" s="6" t="n">
        <v>912.7</v>
      </c>
      <c r="X33" s="0" t="s">
        <v>166</v>
      </c>
      <c r="AB33" s="6" t="n">
        <v>912.7</v>
      </c>
    </row>
    <row r="34" customFormat="false" ht="15" hidden="false" customHeight="false" outlineLevel="0" collapsed="false">
      <c r="A34" s="3" t="s">
        <v>1598</v>
      </c>
      <c r="D34" s="6" t="n">
        <v>908.3</v>
      </c>
      <c r="H34" s="6" t="n">
        <v>1288.8</v>
      </c>
      <c r="L34" s="10" t="n">
        <v>-1288.8</v>
      </c>
      <c r="P34" s="6" t="n">
        <v>908.3</v>
      </c>
      <c r="T34" s="0" t="s">
        <v>166</v>
      </c>
      <c r="X34" s="10" t="n">
        <v>-908.3</v>
      </c>
      <c r="AB34" s="0" t="s">
        <v>166</v>
      </c>
    </row>
    <row r="35" customFormat="false" ht="15" hidden="false" customHeight="false" outlineLevel="0" collapsed="false">
      <c r="A35" s="3" t="s">
        <v>887</v>
      </c>
      <c r="D35" s="0" t="s">
        <v>166</v>
      </c>
      <c r="H35" s="6" t="n">
        <v>3.5</v>
      </c>
      <c r="L35" s="6" t="n">
        <v>135.2</v>
      </c>
      <c r="P35" s="6" t="n">
        <v>138.7</v>
      </c>
      <c r="T35" s="0" t="s">
        <v>166</v>
      </c>
      <c r="X35" s="0" t="s">
        <v>166</v>
      </c>
      <c r="AB35" s="6" t="n">
        <v>138.7</v>
      </c>
    </row>
    <row r="36" customFormat="false" ht="15" hidden="false" customHeight="false" outlineLevel="0" collapsed="false">
      <c r="A36" s="3" t="s">
        <v>1599</v>
      </c>
      <c r="D36" s="10" t="n">
        <v>-14.5</v>
      </c>
      <c r="H36" s="10" t="n">
        <v>-0.2</v>
      </c>
      <c r="L36" s="0" t="s">
        <v>166</v>
      </c>
      <c r="P36" s="10" t="n">
        <v>-14.7</v>
      </c>
      <c r="T36" s="10" t="n">
        <v>-2.1</v>
      </c>
      <c r="X36" s="0" t="s">
        <v>166</v>
      </c>
      <c r="AB36" s="10" t="n">
        <v>-16.8</v>
      </c>
    </row>
    <row r="37" customFormat="false" ht="15" hidden="false" customHeight="false" outlineLevel="0" collapsed="false">
      <c r="A37" s="3" t="s">
        <v>286</v>
      </c>
      <c r="D37" s="10" t="n">
        <v>-104.5</v>
      </c>
      <c r="H37" s="10" t="n">
        <v>-3.5</v>
      </c>
      <c r="L37" s="10" t="n">
        <v>-741.9</v>
      </c>
      <c r="P37" s="10" t="n">
        <v>-849.9</v>
      </c>
      <c r="T37" s="10" t="n">
        <v>-344.2</v>
      </c>
      <c r="X37" s="6" t="n">
        <v>357</v>
      </c>
      <c r="AB37" s="10" t="n">
        <v>-837.1</v>
      </c>
    </row>
    <row r="38" customFormat="false" ht="15" hidden="false" customHeight="false" outlineLevel="0" collapsed="false">
      <c r="A38" s="3" t="s">
        <v>892</v>
      </c>
      <c r="D38" s="0" t="s">
        <v>166</v>
      </c>
      <c r="H38" s="10" t="n">
        <v>-0.2</v>
      </c>
      <c r="L38" s="0" t="s">
        <v>166</v>
      </c>
      <c r="P38" s="10" t="n">
        <v>-0.2</v>
      </c>
      <c r="T38" s="0" t="s">
        <v>166</v>
      </c>
      <c r="X38" s="0" t="s">
        <v>166</v>
      </c>
      <c r="AB38" s="10" t="n">
        <v>-0.2</v>
      </c>
    </row>
    <row r="39" customFormat="false" ht="15" hidden="false" customHeight="false" outlineLevel="0" collapsed="false">
      <c r="A39" s="3" t="s">
        <v>893</v>
      </c>
      <c r="D39" s="6" t="n">
        <v>13.4</v>
      </c>
      <c r="H39" s="10" t="n">
        <v>-23.2</v>
      </c>
      <c r="L39" s="6" t="n">
        <v>3.2</v>
      </c>
      <c r="P39" s="10" t="n">
        <v>-6.6</v>
      </c>
      <c r="T39" s="10" t="n">
        <v>-0.2</v>
      </c>
      <c r="X39" s="0" t="s">
        <v>166</v>
      </c>
      <c r="AB39" s="10" t="n">
        <v>-6.8</v>
      </c>
    </row>
    <row r="40" customFormat="false" ht="15" hidden="false" customHeight="false" outlineLevel="0" collapsed="false">
      <c r="A40" s="3" t="s">
        <v>894</v>
      </c>
      <c r="D40" s="6" t="n">
        <v>1</v>
      </c>
      <c r="H40" s="6" t="n">
        <v>69.7</v>
      </c>
      <c r="L40" s="10" t="n">
        <v>-9.4</v>
      </c>
      <c r="P40" s="6" t="n">
        <v>61.3</v>
      </c>
      <c r="T40" s="6" t="n">
        <v>0.2</v>
      </c>
      <c r="X40" s="6" t="n">
        <v>0.2</v>
      </c>
      <c r="AB40" s="6" t="n">
        <v>61.7</v>
      </c>
    </row>
    <row r="41" customFormat="false" ht="15" hidden="false" customHeight="false" outlineLevel="0" collapsed="false">
      <c r="A41" s="3" t="s">
        <v>895</v>
      </c>
      <c r="C41" s="9" t="n">
        <v>14.4</v>
      </c>
      <c r="D41" s="9"/>
      <c r="G41" s="9" t="n">
        <v>46.3</v>
      </c>
      <c r="H41" s="9"/>
      <c r="K41" s="12" t="n">
        <v>-6.2</v>
      </c>
      <c r="L41" s="12"/>
      <c r="O41" s="9" t="n">
        <v>54.5</v>
      </c>
      <c r="P41" s="9"/>
      <c r="S41" s="1" t="s">
        <v>289</v>
      </c>
      <c r="T41" s="1"/>
      <c r="W41" s="9" t="n">
        <v>0.2</v>
      </c>
      <c r="X41" s="9"/>
      <c r="AA41" s="9" t="n">
        <v>54.7</v>
      </c>
      <c r="AB41" s="9"/>
    </row>
  </sheetData>
  <mergeCells count="32">
    <mergeCell ref="C2:P2"/>
    <mergeCell ref="S2:T2"/>
    <mergeCell ref="W2:X2"/>
    <mergeCell ref="AA2:AB2"/>
    <mergeCell ref="C3:D3"/>
    <mergeCell ref="G3:H3"/>
    <mergeCell ref="K3:L3"/>
    <mergeCell ref="O3:P3"/>
    <mergeCell ref="S3:T3"/>
    <mergeCell ref="W3:X3"/>
    <mergeCell ref="AA3:AB3"/>
    <mergeCell ref="C4:D4"/>
    <mergeCell ref="G4:H4"/>
    <mergeCell ref="K4:L4"/>
    <mergeCell ref="O4:P4"/>
    <mergeCell ref="S4:T4"/>
    <mergeCell ref="W4:X4"/>
    <mergeCell ref="AA4:AB4"/>
    <mergeCell ref="C5:D5"/>
    <mergeCell ref="G5:H5"/>
    <mergeCell ref="K5:L5"/>
    <mergeCell ref="O5:P5"/>
    <mergeCell ref="S5:T5"/>
    <mergeCell ref="W5:X5"/>
    <mergeCell ref="AA5:AB5"/>
    <mergeCell ref="C41:D41"/>
    <mergeCell ref="G41:H41"/>
    <mergeCell ref="K41:L41"/>
    <mergeCell ref="O41:P41"/>
    <mergeCell ref="S41:T41"/>
    <mergeCell ref="W41:X41"/>
    <mergeCell ref="AA41:AB4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B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4.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s>
  <sheetData>
    <row r="2" customFormat="false" ht="15" hidden="false" customHeight="true" outlineLevel="0" collapsed="false">
      <c r="C2" s="2" t="s">
        <v>1575</v>
      </c>
      <c r="D2" s="2"/>
      <c r="E2" s="2"/>
      <c r="F2" s="2"/>
      <c r="G2" s="2"/>
      <c r="H2" s="2"/>
      <c r="I2" s="2"/>
      <c r="J2" s="2"/>
      <c r="K2" s="2"/>
      <c r="L2" s="2"/>
      <c r="M2" s="2"/>
      <c r="N2" s="2"/>
      <c r="O2" s="2"/>
      <c r="P2" s="2"/>
      <c r="S2" s="1"/>
      <c r="T2" s="1"/>
      <c r="W2" s="1"/>
      <c r="X2" s="1"/>
      <c r="AA2" s="1"/>
      <c r="AB2" s="1"/>
    </row>
    <row r="3" customFormat="false" ht="15" hidden="false" customHeight="true" outlineLevel="0" collapsed="false">
      <c r="C3" s="2" t="s">
        <v>1576</v>
      </c>
      <c r="D3" s="2"/>
      <c r="G3" s="2" t="s">
        <v>1577</v>
      </c>
      <c r="H3" s="2"/>
      <c r="K3" s="2" t="s">
        <v>1578</v>
      </c>
      <c r="L3" s="2"/>
      <c r="O3" s="2" t="s">
        <v>1579</v>
      </c>
      <c r="P3" s="2"/>
      <c r="S3" s="2" t="s">
        <v>1580</v>
      </c>
      <c r="T3" s="2"/>
      <c r="W3" s="2" t="s">
        <v>1581</v>
      </c>
      <c r="X3" s="2"/>
      <c r="AA3" s="2" t="s">
        <v>1582</v>
      </c>
      <c r="AB3" s="2"/>
    </row>
    <row r="4" customFormat="false" ht="15" hidden="false" customHeight="false" outlineLevel="0" collapsed="false">
      <c r="A4" s="3" t="s">
        <v>862</v>
      </c>
      <c r="C4" s="1"/>
      <c r="D4" s="1"/>
      <c r="G4" s="1"/>
      <c r="H4" s="1"/>
      <c r="K4" s="1"/>
      <c r="L4" s="1"/>
      <c r="O4" s="1"/>
      <c r="P4" s="1"/>
      <c r="S4" s="1"/>
      <c r="T4" s="1"/>
      <c r="W4" s="1"/>
      <c r="X4" s="1"/>
      <c r="AA4" s="1"/>
      <c r="AB4" s="1"/>
    </row>
    <row r="5" customFormat="false" ht="15" hidden="false" customHeight="false" outlineLevel="0" collapsed="false">
      <c r="A5" s="3" t="s">
        <v>183</v>
      </c>
      <c r="C5" s="9" t="n">
        <v>956.2</v>
      </c>
      <c r="D5" s="9"/>
      <c r="G5" s="9" t="n">
        <v>1504.2</v>
      </c>
      <c r="H5" s="9"/>
      <c r="K5" s="12" t="n">
        <v>-1269</v>
      </c>
      <c r="L5" s="12"/>
      <c r="O5" s="9" t="n">
        <v>1191.4</v>
      </c>
      <c r="P5" s="9"/>
      <c r="S5" s="9" t="n">
        <v>954</v>
      </c>
      <c r="T5" s="9"/>
      <c r="W5" s="12" t="n">
        <v>-956.5</v>
      </c>
      <c r="X5" s="12"/>
      <c r="AA5" s="9" t="n">
        <v>1188.9</v>
      </c>
      <c r="AB5" s="9"/>
    </row>
    <row r="6" customFormat="false" ht="15" hidden="false" customHeight="false" outlineLevel="0" collapsed="false">
      <c r="A6" s="3" t="s">
        <v>1591</v>
      </c>
    </row>
    <row r="7" customFormat="false" ht="15" hidden="false" customHeight="false" outlineLevel="0" collapsed="false">
      <c r="A7" s="3" t="s">
        <v>1592</v>
      </c>
      <c r="D7" s="6" t="n">
        <v>68.4</v>
      </c>
      <c r="H7" s="6" t="n">
        <v>669.3</v>
      </c>
      <c r="L7" s="6" t="n">
        <v>0.1</v>
      </c>
      <c r="P7" s="6" t="n">
        <v>737.8</v>
      </c>
      <c r="T7" s="0" t="s">
        <v>166</v>
      </c>
      <c r="X7" s="0" t="s">
        <v>166</v>
      </c>
      <c r="AB7" s="6" t="n">
        <v>737.8</v>
      </c>
    </row>
    <row r="8" customFormat="false" ht="15" hidden="false" customHeight="false" outlineLevel="0" collapsed="false">
      <c r="A8" s="3" t="s">
        <v>251</v>
      </c>
      <c r="D8" s="10" t="n">
        <v>-1140.5</v>
      </c>
      <c r="H8" s="10" t="n">
        <v>-158.5</v>
      </c>
      <c r="L8" s="6" t="n">
        <v>1264.1</v>
      </c>
      <c r="P8" s="10" t="n">
        <v>-34.9</v>
      </c>
      <c r="T8" s="10" t="n">
        <v>-956.5</v>
      </c>
      <c r="X8" s="6" t="n">
        <v>956.5</v>
      </c>
      <c r="AB8" s="10" t="n">
        <v>-34.9</v>
      </c>
    </row>
    <row r="9" customFormat="false" ht="15" hidden="false" customHeight="false" outlineLevel="0" collapsed="false">
      <c r="A9" s="3" t="s">
        <v>866</v>
      </c>
      <c r="D9" s="6" t="n">
        <v>346.6</v>
      </c>
      <c r="H9" s="10" t="n">
        <v>-265.8</v>
      </c>
      <c r="L9" s="0" t="s">
        <v>166</v>
      </c>
      <c r="P9" s="6" t="n">
        <v>80.8</v>
      </c>
      <c r="T9" s="6" t="n">
        <v>1036.8</v>
      </c>
      <c r="X9" s="10" t="n">
        <v>-1036.8</v>
      </c>
      <c r="AB9" s="6" t="n">
        <v>80.8</v>
      </c>
    </row>
    <row r="10" customFormat="false" ht="15" hidden="false" customHeight="false" outlineLevel="0" collapsed="false">
      <c r="A10" s="3" t="s">
        <v>337</v>
      </c>
      <c r="D10" s="6" t="n">
        <v>2</v>
      </c>
      <c r="H10" s="0" t="s">
        <v>166</v>
      </c>
      <c r="L10" s="0" t="s">
        <v>166</v>
      </c>
      <c r="P10" s="6" t="n">
        <v>2</v>
      </c>
      <c r="T10" s="0" t="s">
        <v>166</v>
      </c>
      <c r="X10" s="0" t="s">
        <v>166</v>
      </c>
      <c r="AB10" s="6" t="n">
        <v>2</v>
      </c>
    </row>
    <row r="11" customFormat="false" ht="15" hidden="false" customHeight="false" outlineLevel="0" collapsed="false">
      <c r="A11" s="3" t="s">
        <v>867</v>
      </c>
      <c r="D11" s="0" t="s">
        <v>166</v>
      </c>
      <c r="H11" s="10" t="n">
        <v>-4</v>
      </c>
      <c r="L11" s="0" t="s">
        <v>166</v>
      </c>
      <c r="P11" s="10" t="n">
        <v>-4</v>
      </c>
      <c r="T11" s="0" t="s">
        <v>166</v>
      </c>
      <c r="X11" s="0" t="s">
        <v>166</v>
      </c>
      <c r="AB11" s="10" t="n">
        <v>-4</v>
      </c>
    </row>
    <row r="12" customFormat="false" ht="15" hidden="false" customHeight="false" outlineLevel="0" collapsed="false">
      <c r="A12" s="3" t="s">
        <v>1600</v>
      </c>
      <c r="D12" s="10" t="n">
        <v>-7.1</v>
      </c>
      <c r="H12" s="6" t="n">
        <v>8.7</v>
      </c>
      <c r="L12" s="0" t="s">
        <v>166</v>
      </c>
      <c r="P12" s="6" t="n">
        <v>1.6</v>
      </c>
      <c r="T12" s="0" t="s">
        <v>166</v>
      </c>
      <c r="X12" s="0" t="s">
        <v>166</v>
      </c>
      <c r="AB12" s="6" t="n">
        <v>1.6</v>
      </c>
    </row>
    <row r="13" customFormat="false" ht="15" hidden="false" customHeight="false" outlineLevel="0" collapsed="false">
      <c r="A13" s="3" t="s">
        <v>870</v>
      </c>
      <c r="D13" s="10" t="n">
        <v>-0.4</v>
      </c>
      <c r="H13" s="6" t="n">
        <v>6.6</v>
      </c>
      <c r="L13" s="0" t="s">
        <v>166</v>
      </c>
      <c r="P13" s="6" t="n">
        <v>6.2</v>
      </c>
      <c r="T13" s="0" t="s">
        <v>166</v>
      </c>
      <c r="X13" s="0" t="s">
        <v>166</v>
      </c>
      <c r="AB13" s="6" t="n">
        <v>6.2</v>
      </c>
    </row>
    <row r="14" customFormat="false" ht="15" hidden="false" customHeight="false" outlineLevel="0" collapsed="false">
      <c r="A14" s="3" t="s">
        <v>871</v>
      </c>
      <c r="D14" s="6" t="n">
        <v>3.8</v>
      </c>
      <c r="H14" s="10" t="n">
        <v>-3.9</v>
      </c>
      <c r="L14" s="0" t="s">
        <v>166</v>
      </c>
      <c r="P14" s="10" t="n">
        <v>-0.1</v>
      </c>
      <c r="T14" s="0" t="s">
        <v>166</v>
      </c>
      <c r="X14" s="0" t="s">
        <v>166</v>
      </c>
      <c r="AB14" s="10" t="n">
        <v>-0.1</v>
      </c>
    </row>
    <row r="15" customFormat="false" ht="15" hidden="false" customHeight="false" outlineLevel="0" collapsed="false">
      <c r="A15" s="3" t="s">
        <v>872</v>
      </c>
      <c r="D15" s="10" t="n">
        <v>-1.2</v>
      </c>
      <c r="H15" s="6" t="n">
        <v>1.1</v>
      </c>
      <c r="L15" s="0" t="s">
        <v>166</v>
      </c>
      <c r="P15" s="10" t="n">
        <v>-0.1</v>
      </c>
      <c r="T15" s="0" t="s">
        <v>166</v>
      </c>
      <c r="X15" s="0" t="s">
        <v>166</v>
      </c>
      <c r="AB15" s="10" t="n">
        <v>-0.1</v>
      </c>
    </row>
    <row r="16" customFormat="false" ht="15" hidden="false" customHeight="false" outlineLevel="0" collapsed="false">
      <c r="A16" s="3" t="s">
        <v>1562</v>
      </c>
      <c r="D16" s="10" t="n">
        <v>-352.1</v>
      </c>
      <c r="H16" s="10" t="n">
        <v>-66.5</v>
      </c>
      <c r="L16" s="6" t="n">
        <v>3.3</v>
      </c>
      <c r="P16" s="10" t="n">
        <v>-415.3</v>
      </c>
      <c r="T16" s="6" t="n">
        <v>3.2</v>
      </c>
      <c r="X16" s="6" t="n">
        <v>1</v>
      </c>
      <c r="AB16" s="10" t="n">
        <v>-411.1</v>
      </c>
    </row>
    <row r="17" customFormat="false" ht="15" hidden="false" customHeight="false" outlineLevel="0" collapsed="false">
      <c r="A17" s="3" t="s">
        <v>1601</v>
      </c>
      <c r="D17" s="10" t="n">
        <v>-124.3</v>
      </c>
      <c r="H17" s="6" t="n">
        <v>1691.2</v>
      </c>
      <c r="L17" s="10" t="n">
        <v>-1.5</v>
      </c>
      <c r="P17" s="6" t="n">
        <v>1565.4</v>
      </c>
      <c r="T17" s="6" t="n">
        <v>1037.5</v>
      </c>
      <c r="X17" s="10" t="n">
        <v>-1035.8</v>
      </c>
      <c r="AB17" s="6" t="n">
        <v>1567.1</v>
      </c>
    </row>
    <row r="18" customFormat="false" ht="15" hidden="false" customHeight="false" outlineLevel="0" collapsed="false">
      <c r="A18" s="3" t="s">
        <v>874</v>
      </c>
    </row>
    <row r="19" customFormat="false" ht="15" hidden="false" customHeight="false" outlineLevel="0" collapsed="false">
      <c r="A19" s="3" t="s">
        <v>1595</v>
      </c>
      <c r="D19" s="10" t="n">
        <v>-42.2</v>
      </c>
      <c r="H19" s="10" t="n">
        <v>-2470.2</v>
      </c>
      <c r="L19" s="0" t="s">
        <v>166</v>
      </c>
      <c r="P19" s="10" t="n">
        <v>-2512.4</v>
      </c>
      <c r="T19" s="0" t="s">
        <v>166</v>
      </c>
      <c r="X19" s="0" t="s">
        <v>166</v>
      </c>
      <c r="AB19" s="10" t="n">
        <v>-2512.4</v>
      </c>
    </row>
    <row r="20" customFormat="false" ht="15" hidden="false" customHeight="false" outlineLevel="0" collapsed="false">
      <c r="A20" s="3" t="s">
        <v>1602</v>
      </c>
      <c r="D20" s="10" t="n">
        <v>-132.8</v>
      </c>
      <c r="H20" s="0" t="s">
        <v>166</v>
      </c>
      <c r="L20" s="0" t="s">
        <v>166</v>
      </c>
      <c r="P20" s="10" t="n">
        <v>-132.8</v>
      </c>
      <c r="T20" s="0" t="s">
        <v>166</v>
      </c>
      <c r="X20" s="0" t="s">
        <v>166</v>
      </c>
      <c r="AB20" s="10" t="n">
        <v>-132.8</v>
      </c>
    </row>
    <row r="21" customFormat="false" ht="15" hidden="false" customHeight="false" outlineLevel="0" collapsed="false">
      <c r="A21" s="3" t="s">
        <v>1596</v>
      </c>
      <c r="D21" s="10" t="n">
        <v>-77</v>
      </c>
      <c r="H21" s="10" t="n">
        <v>-476.5</v>
      </c>
      <c r="L21" s="0" t="s">
        <v>166</v>
      </c>
      <c r="P21" s="10" t="n">
        <v>-553.5</v>
      </c>
      <c r="T21" s="0" t="s">
        <v>166</v>
      </c>
      <c r="X21" s="0" t="s">
        <v>166</v>
      </c>
      <c r="AB21" s="10" t="n">
        <v>-553.5</v>
      </c>
    </row>
    <row r="22" customFormat="false" ht="15" hidden="false" customHeight="false" outlineLevel="0" collapsed="false">
      <c r="A22" s="3" t="s">
        <v>297</v>
      </c>
      <c r="D22" s="10" t="n">
        <v>-5.1</v>
      </c>
      <c r="H22" s="10" t="n">
        <v>-0.7</v>
      </c>
      <c r="L22" s="0" t="s">
        <v>166</v>
      </c>
      <c r="P22" s="10" t="n">
        <v>-5.8</v>
      </c>
      <c r="T22" s="0" t="s">
        <v>166</v>
      </c>
      <c r="X22" s="0" t="s">
        <v>166</v>
      </c>
      <c r="AB22" s="10" t="n">
        <v>-5.8</v>
      </c>
    </row>
    <row r="23" customFormat="false" ht="15" hidden="false" customHeight="false" outlineLevel="0" collapsed="false">
      <c r="A23" s="3" t="s">
        <v>299</v>
      </c>
      <c r="D23" s="10" t="n">
        <v>-584.1</v>
      </c>
      <c r="H23" s="6" t="n">
        <v>512.7</v>
      </c>
      <c r="L23" s="6" t="n">
        <v>6.7</v>
      </c>
      <c r="P23" s="10" t="n">
        <v>-64.7</v>
      </c>
      <c r="T23" s="10" t="n">
        <v>-141</v>
      </c>
      <c r="X23" s="6" t="n">
        <v>141</v>
      </c>
      <c r="AB23" s="10" t="n">
        <v>-64.7</v>
      </c>
    </row>
    <row r="24" customFormat="false" ht="15" hidden="false" customHeight="false" outlineLevel="0" collapsed="false">
      <c r="A24" s="3" t="s">
        <v>879</v>
      </c>
      <c r="D24" s="6" t="n">
        <v>0.3</v>
      </c>
      <c r="H24" s="6" t="n">
        <v>22</v>
      </c>
      <c r="L24" s="0" t="s">
        <v>166</v>
      </c>
      <c r="P24" s="6" t="n">
        <v>22.3</v>
      </c>
      <c r="T24" s="0" t="s">
        <v>166</v>
      </c>
      <c r="X24" s="0" t="s">
        <v>166</v>
      </c>
      <c r="AB24" s="6" t="n">
        <v>22.3</v>
      </c>
    </row>
    <row r="25" customFormat="false" ht="15" hidden="false" customHeight="false" outlineLevel="0" collapsed="false">
      <c r="A25" s="3" t="s">
        <v>1597</v>
      </c>
      <c r="D25" s="10" t="n">
        <v>-840.9</v>
      </c>
      <c r="H25" s="10" t="n">
        <v>-2412.7</v>
      </c>
      <c r="L25" s="6" t="n">
        <v>6.7</v>
      </c>
      <c r="P25" s="10" t="n">
        <v>-3246.9</v>
      </c>
      <c r="T25" s="10" t="n">
        <v>-141</v>
      </c>
      <c r="X25" s="6" t="n">
        <v>141</v>
      </c>
      <c r="AB25" s="10" t="n">
        <v>-3246.9</v>
      </c>
    </row>
    <row r="26" customFormat="false" ht="15" hidden="false" customHeight="false" outlineLevel="0" collapsed="false">
      <c r="A26" s="3" t="s">
        <v>881</v>
      </c>
    </row>
    <row r="27" customFormat="false" ht="15" hidden="false" customHeight="false" outlineLevel="0" collapsed="false">
      <c r="A27" s="3" t="s">
        <v>882</v>
      </c>
      <c r="D27" s="6" t="n">
        <v>8284.6</v>
      </c>
      <c r="H27" s="6" t="n">
        <v>4903.4</v>
      </c>
      <c r="L27" s="0" t="s">
        <v>166</v>
      </c>
      <c r="P27" s="6" t="n">
        <v>13188</v>
      </c>
      <c r="T27" s="0" t="s">
        <v>166</v>
      </c>
      <c r="X27" s="0" t="s">
        <v>166</v>
      </c>
      <c r="AB27" s="6" t="n">
        <v>13188</v>
      </c>
    </row>
    <row r="28" customFormat="false" ht="15" hidden="false" customHeight="false" outlineLevel="0" collapsed="false">
      <c r="A28" s="3" t="s">
        <v>883</v>
      </c>
      <c r="D28" s="10" t="n">
        <v>-6403.5</v>
      </c>
      <c r="H28" s="10" t="n">
        <v>-4030.8</v>
      </c>
      <c r="L28" s="0" t="s">
        <v>166</v>
      </c>
      <c r="P28" s="10" t="n">
        <v>-10434.3</v>
      </c>
      <c r="T28" s="0" t="s">
        <v>166</v>
      </c>
      <c r="X28" s="0" t="s">
        <v>166</v>
      </c>
      <c r="AB28" s="10" t="n">
        <v>-10434.3</v>
      </c>
    </row>
    <row r="29" customFormat="false" ht="15" hidden="false" customHeight="false" outlineLevel="0" collapsed="false">
      <c r="A29" s="3" t="s">
        <v>885</v>
      </c>
      <c r="D29" s="10" t="n">
        <v>-1036.8</v>
      </c>
      <c r="H29" s="0" t="s">
        <v>166</v>
      </c>
      <c r="L29" s="0" t="s">
        <v>166</v>
      </c>
      <c r="P29" s="10" t="n">
        <v>-1036.8</v>
      </c>
      <c r="T29" s="10" t="n">
        <v>-1037.4</v>
      </c>
      <c r="X29" s="6" t="n">
        <v>1036.8</v>
      </c>
      <c r="AB29" s="10" t="n">
        <v>-1037.4</v>
      </c>
    </row>
    <row r="30" customFormat="false" ht="15" hidden="false" customHeight="false" outlineLevel="0" collapsed="false">
      <c r="A30" s="3" t="s">
        <v>886</v>
      </c>
      <c r="D30" s="0" t="s">
        <v>166</v>
      </c>
      <c r="H30" s="10" t="n">
        <v>-384.8</v>
      </c>
      <c r="L30" s="0" t="s">
        <v>166</v>
      </c>
      <c r="P30" s="10" t="n">
        <v>-384.8</v>
      </c>
      <c r="T30" s="0" t="s">
        <v>166</v>
      </c>
      <c r="X30" s="6" t="n">
        <v>0.9</v>
      </c>
      <c r="AB30" s="10" t="n">
        <v>-383.9</v>
      </c>
    </row>
    <row r="31" customFormat="false" ht="15" hidden="false" customHeight="false" outlineLevel="0" collapsed="false">
      <c r="A31" s="3" t="s">
        <v>888</v>
      </c>
      <c r="D31" s="0" t="s">
        <v>166</v>
      </c>
      <c r="H31" s="0" t="s">
        <v>166</v>
      </c>
      <c r="L31" s="0" t="s">
        <v>166</v>
      </c>
      <c r="P31" s="0" t="s">
        <v>166</v>
      </c>
      <c r="T31" s="6" t="n">
        <v>142.8</v>
      </c>
      <c r="X31" s="0" t="s">
        <v>166</v>
      </c>
      <c r="AB31" s="6" t="n">
        <v>142.8</v>
      </c>
    </row>
    <row r="32" customFormat="false" ht="15" hidden="false" customHeight="false" outlineLevel="0" collapsed="false">
      <c r="A32" s="3" t="s">
        <v>1598</v>
      </c>
      <c r="D32" s="6" t="n">
        <v>141</v>
      </c>
      <c r="H32" s="0" t="s">
        <v>166</v>
      </c>
      <c r="L32" s="0" t="s">
        <v>166</v>
      </c>
      <c r="P32" s="6" t="n">
        <v>141</v>
      </c>
      <c r="T32" s="0" t="s">
        <v>166</v>
      </c>
      <c r="X32" s="10" t="n">
        <v>-141</v>
      </c>
      <c r="AB32" s="0" t="s">
        <v>166</v>
      </c>
    </row>
    <row r="33" customFormat="false" ht="15" hidden="false" customHeight="false" outlineLevel="0" collapsed="false">
      <c r="A33" s="3" t="s">
        <v>887</v>
      </c>
      <c r="D33" s="0" t="s">
        <v>166</v>
      </c>
      <c r="H33" s="6" t="n">
        <v>313.3</v>
      </c>
      <c r="L33" s="0" t="s">
        <v>166</v>
      </c>
      <c r="P33" s="6" t="n">
        <v>313.3</v>
      </c>
      <c r="T33" s="0" t="s">
        <v>166</v>
      </c>
      <c r="X33" s="10" t="n">
        <v>-1.8</v>
      </c>
      <c r="AB33" s="6" t="n">
        <v>311.5</v>
      </c>
    </row>
    <row r="34" customFormat="false" ht="15" hidden="false" customHeight="false" outlineLevel="0" collapsed="false">
      <c r="A34" s="3" t="s">
        <v>1599</v>
      </c>
      <c r="D34" s="10" t="n">
        <v>-30.3</v>
      </c>
      <c r="H34" s="10" t="n">
        <v>-63.8</v>
      </c>
      <c r="L34" s="0" t="s">
        <v>166</v>
      </c>
      <c r="P34" s="10" t="n">
        <v>-94.1</v>
      </c>
      <c r="T34" s="10" t="n">
        <v>-1.9</v>
      </c>
      <c r="X34" s="0" t="s">
        <v>166</v>
      </c>
      <c r="AB34" s="10" t="n">
        <v>-96</v>
      </c>
    </row>
    <row r="35" customFormat="false" ht="15" hidden="false" customHeight="false" outlineLevel="0" collapsed="false">
      <c r="A35" s="3" t="s">
        <v>286</v>
      </c>
      <c r="D35" s="6" t="n">
        <v>955</v>
      </c>
      <c r="H35" s="6" t="n">
        <v>737.3</v>
      </c>
      <c r="L35" s="0" t="s">
        <v>166</v>
      </c>
      <c r="P35" s="6" t="n">
        <v>1692.3</v>
      </c>
      <c r="T35" s="10" t="n">
        <v>-896.5</v>
      </c>
      <c r="X35" s="6" t="n">
        <v>894.9</v>
      </c>
      <c r="AB35" s="6" t="n">
        <v>1690.7</v>
      </c>
    </row>
    <row r="36" customFormat="false" ht="15" hidden="false" customHeight="false" outlineLevel="0" collapsed="false">
      <c r="A36" s="3" t="s">
        <v>892</v>
      </c>
      <c r="D36" s="0" t="s">
        <v>166</v>
      </c>
      <c r="H36" s="10" t="n">
        <v>-0.5</v>
      </c>
      <c r="L36" s="0" t="s">
        <v>166</v>
      </c>
      <c r="P36" s="10" t="n">
        <v>-0.5</v>
      </c>
      <c r="T36" s="0" t="s">
        <v>166</v>
      </c>
      <c r="X36" s="0" t="s">
        <v>166</v>
      </c>
      <c r="AB36" s="10" t="n">
        <v>-0.5</v>
      </c>
    </row>
    <row r="37" customFormat="false" ht="15" hidden="false" customHeight="false" outlineLevel="0" collapsed="false">
      <c r="A37" s="3" t="s">
        <v>893</v>
      </c>
      <c r="D37" s="10" t="n">
        <v>-10.2</v>
      </c>
      <c r="H37" s="6" t="n">
        <v>15.8</v>
      </c>
      <c r="L37" s="6" t="n">
        <v>5.2</v>
      </c>
      <c r="P37" s="6" t="n">
        <v>10.8</v>
      </c>
      <c r="T37" s="0" t="s">
        <v>166</v>
      </c>
      <c r="X37" s="6" t="n">
        <v>0.1</v>
      </c>
      <c r="AB37" s="6" t="n">
        <v>10.9</v>
      </c>
    </row>
    <row r="38" customFormat="false" ht="15" hidden="false" customHeight="false" outlineLevel="0" collapsed="false">
      <c r="A38" s="3" t="s">
        <v>894</v>
      </c>
      <c r="D38" s="6" t="n">
        <v>11.2</v>
      </c>
      <c r="H38" s="6" t="n">
        <v>54.4</v>
      </c>
      <c r="L38" s="10" t="n">
        <v>-14.6</v>
      </c>
      <c r="P38" s="6" t="n">
        <v>51</v>
      </c>
      <c r="T38" s="6" t="n">
        <v>0.2</v>
      </c>
      <c r="X38" s="6" t="n">
        <v>0.1</v>
      </c>
      <c r="AB38" s="6" t="n">
        <v>51.3</v>
      </c>
    </row>
    <row r="39" customFormat="false" ht="15" hidden="false" customHeight="false" outlineLevel="0" collapsed="false">
      <c r="A39" s="3" t="s">
        <v>895</v>
      </c>
      <c r="C39" s="9" t="n">
        <v>1</v>
      </c>
      <c r="D39" s="9"/>
      <c r="G39" s="9" t="n">
        <v>69.7</v>
      </c>
      <c r="H39" s="9"/>
      <c r="K39" s="12" t="n">
        <v>-9.4</v>
      </c>
      <c r="L39" s="12"/>
      <c r="O39" s="9" t="n">
        <v>61.3</v>
      </c>
      <c r="P39" s="9"/>
      <c r="S39" s="9" t="n">
        <v>0.2</v>
      </c>
      <c r="T39" s="9"/>
      <c r="W39" s="9" t="n">
        <v>0.2</v>
      </c>
      <c r="X39" s="9"/>
      <c r="AA39" s="9" t="n">
        <v>61.7</v>
      </c>
      <c r="AB39" s="9"/>
    </row>
  </sheetData>
  <mergeCells count="32">
    <mergeCell ref="C2:P2"/>
    <mergeCell ref="S2:T2"/>
    <mergeCell ref="W2:X2"/>
    <mergeCell ref="AA2:AB2"/>
    <mergeCell ref="C3:D3"/>
    <mergeCell ref="G3:H3"/>
    <mergeCell ref="K3:L3"/>
    <mergeCell ref="O3:P3"/>
    <mergeCell ref="S3:T3"/>
    <mergeCell ref="W3:X3"/>
    <mergeCell ref="AA3:AB3"/>
    <mergeCell ref="C4:D4"/>
    <mergeCell ref="G4:H4"/>
    <mergeCell ref="K4:L4"/>
    <mergeCell ref="O4:P4"/>
    <mergeCell ref="S4:T4"/>
    <mergeCell ref="W4:X4"/>
    <mergeCell ref="AA4:AB4"/>
    <mergeCell ref="C5:D5"/>
    <mergeCell ref="G5:H5"/>
    <mergeCell ref="K5:L5"/>
    <mergeCell ref="O5:P5"/>
    <mergeCell ref="S5:T5"/>
    <mergeCell ref="W5:X5"/>
    <mergeCell ref="AA5:AB5"/>
    <mergeCell ref="C39:D39"/>
    <mergeCell ref="G39:H39"/>
    <mergeCell ref="K39:L39"/>
    <mergeCell ref="O39:P39"/>
    <mergeCell ref="S39:T39"/>
    <mergeCell ref="W39:X39"/>
    <mergeCell ref="AA39:AB3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B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4.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s>
  <sheetData>
    <row r="2" customFormat="false" ht="15" hidden="false" customHeight="true" outlineLevel="0" collapsed="false">
      <c r="C2" s="2" t="s">
        <v>1575</v>
      </c>
      <c r="D2" s="2"/>
      <c r="E2" s="2"/>
      <c r="F2" s="2"/>
      <c r="G2" s="2"/>
      <c r="H2" s="2"/>
      <c r="I2" s="2"/>
      <c r="J2" s="2"/>
      <c r="K2" s="2"/>
      <c r="L2" s="2"/>
      <c r="M2" s="2"/>
      <c r="N2" s="2"/>
      <c r="O2" s="2"/>
      <c r="P2" s="2"/>
      <c r="S2" s="1"/>
      <c r="T2" s="1"/>
      <c r="W2" s="1"/>
      <c r="X2" s="1"/>
      <c r="AA2" s="1"/>
      <c r="AB2" s="1"/>
    </row>
    <row r="3" customFormat="false" ht="15" hidden="false" customHeight="true" outlineLevel="0" collapsed="false">
      <c r="C3" s="2" t="s">
        <v>1576</v>
      </c>
      <c r="D3" s="2"/>
      <c r="G3" s="2" t="s">
        <v>1577</v>
      </c>
      <c r="H3" s="2"/>
      <c r="K3" s="2" t="s">
        <v>1578</v>
      </c>
      <c r="L3" s="2"/>
      <c r="O3" s="2" t="s">
        <v>1579</v>
      </c>
      <c r="P3" s="2"/>
      <c r="S3" s="2" t="s">
        <v>1580</v>
      </c>
      <c r="T3" s="2"/>
      <c r="W3" s="2" t="s">
        <v>1581</v>
      </c>
      <c r="X3" s="2"/>
      <c r="AA3" s="2" t="s">
        <v>1582</v>
      </c>
      <c r="AB3" s="2"/>
    </row>
    <row r="4" customFormat="false" ht="15" hidden="false" customHeight="false" outlineLevel="0" collapsed="false">
      <c r="A4" s="3" t="s">
        <v>862</v>
      </c>
      <c r="C4" s="1"/>
      <c r="D4" s="1"/>
      <c r="G4" s="1"/>
      <c r="H4" s="1"/>
      <c r="K4" s="1"/>
      <c r="L4" s="1"/>
      <c r="O4" s="1"/>
      <c r="P4" s="1"/>
      <c r="S4" s="1"/>
      <c r="T4" s="1"/>
      <c r="W4" s="1"/>
      <c r="X4" s="1"/>
      <c r="AA4" s="1"/>
      <c r="AB4" s="1"/>
    </row>
    <row r="5" customFormat="false" ht="15" hidden="false" customHeight="false" outlineLevel="0" collapsed="false">
      <c r="A5" s="3" t="s">
        <v>183</v>
      </c>
      <c r="C5" s="9" t="n">
        <v>534.3</v>
      </c>
      <c r="D5" s="9"/>
      <c r="G5" s="9" t="n">
        <v>1213.2</v>
      </c>
      <c r="H5" s="9"/>
      <c r="K5" s="12" t="n">
        <v>-908.8</v>
      </c>
      <c r="L5" s="12"/>
      <c r="O5" s="9" t="n">
        <v>838.7</v>
      </c>
      <c r="P5" s="9"/>
      <c r="S5" s="9" t="n">
        <v>533.6</v>
      </c>
      <c r="T5" s="9"/>
      <c r="W5" s="12" t="n">
        <v>-534.3</v>
      </c>
      <c r="X5" s="12"/>
      <c r="AA5" s="9" t="n">
        <v>838</v>
      </c>
      <c r="AB5" s="9"/>
    </row>
    <row r="6" customFormat="false" ht="15" hidden="false" customHeight="false" outlineLevel="0" collapsed="false">
      <c r="A6" s="3" t="s">
        <v>1591</v>
      </c>
    </row>
    <row r="7" customFormat="false" ht="15" hidden="false" customHeight="false" outlineLevel="0" collapsed="false">
      <c r="A7" s="3" t="s">
        <v>1592</v>
      </c>
      <c r="D7" s="6" t="n">
        <v>62.2</v>
      </c>
      <c r="H7" s="6" t="n">
        <v>595.9</v>
      </c>
      <c r="L7" s="6" t="n">
        <v>0.3</v>
      </c>
      <c r="P7" s="6" t="n">
        <v>658.4</v>
      </c>
      <c r="T7" s="0" t="s">
        <v>166</v>
      </c>
      <c r="X7" s="0" t="s">
        <v>166</v>
      </c>
      <c r="AB7" s="6" t="n">
        <v>658.4</v>
      </c>
    </row>
    <row r="8" customFormat="false" ht="15" hidden="false" customHeight="false" outlineLevel="0" collapsed="false">
      <c r="A8" s="3" t="s">
        <v>251</v>
      </c>
      <c r="D8" s="10" t="n">
        <v>-800.4</v>
      </c>
      <c r="H8" s="10" t="n">
        <v>-108.5</v>
      </c>
      <c r="L8" s="6" t="n">
        <v>898.4</v>
      </c>
      <c r="P8" s="10" t="n">
        <v>-10.5</v>
      </c>
      <c r="T8" s="10" t="n">
        <v>-534.3</v>
      </c>
      <c r="X8" s="6" t="n">
        <v>534.3</v>
      </c>
      <c r="AB8" s="10" t="n">
        <v>-10.5</v>
      </c>
    </row>
    <row r="9" customFormat="false" ht="15" hidden="false" customHeight="false" outlineLevel="0" collapsed="false">
      <c r="A9" s="3" t="s">
        <v>866</v>
      </c>
      <c r="D9" s="6" t="n">
        <v>924.6</v>
      </c>
      <c r="H9" s="10" t="n">
        <v>-837.6</v>
      </c>
      <c r="L9" s="0" t="s">
        <v>166</v>
      </c>
      <c r="P9" s="6" t="n">
        <v>87</v>
      </c>
      <c r="T9" s="6" t="n">
        <v>946.9</v>
      </c>
      <c r="X9" s="10" t="n">
        <v>-946.9</v>
      </c>
      <c r="AB9" s="6" t="n">
        <v>87</v>
      </c>
    </row>
    <row r="10" customFormat="false" ht="15" hidden="false" customHeight="false" outlineLevel="0" collapsed="false">
      <c r="A10" s="3" t="s">
        <v>337</v>
      </c>
      <c r="D10" s="6" t="n">
        <v>2.1</v>
      </c>
      <c r="H10" s="0" t="s">
        <v>166</v>
      </c>
      <c r="L10" s="0" t="s">
        <v>166</v>
      </c>
      <c r="P10" s="6" t="n">
        <v>2.1</v>
      </c>
      <c r="T10" s="0" t="s">
        <v>166</v>
      </c>
      <c r="X10" s="0" t="s">
        <v>166</v>
      </c>
      <c r="AB10" s="6" t="n">
        <v>2.1</v>
      </c>
    </row>
    <row r="11" customFormat="false" ht="15" hidden="false" customHeight="false" outlineLevel="0" collapsed="false">
      <c r="A11" s="3" t="s">
        <v>1603</v>
      </c>
      <c r="D11" s="6" t="n">
        <v>5.8</v>
      </c>
      <c r="H11" s="10" t="n">
        <v>-73.2</v>
      </c>
      <c r="L11" s="0" t="s">
        <v>166</v>
      </c>
      <c r="P11" s="10" t="n">
        <v>-67.4</v>
      </c>
      <c r="T11" s="0" t="s">
        <v>166</v>
      </c>
      <c r="X11" s="0" t="s">
        <v>166</v>
      </c>
      <c r="AB11" s="10" t="n">
        <v>-67.4</v>
      </c>
    </row>
    <row r="12" customFormat="false" ht="15" hidden="false" customHeight="false" outlineLevel="0" collapsed="false">
      <c r="A12" s="3" t="s">
        <v>869</v>
      </c>
      <c r="D12" s="0" t="s">
        <v>166</v>
      </c>
      <c r="H12" s="6" t="n">
        <v>1.6</v>
      </c>
      <c r="L12" s="0" t="s">
        <v>166</v>
      </c>
      <c r="P12" s="6" t="n">
        <v>1.6</v>
      </c>
      <c r="T12" s="0" t="s">
        <v>166</v>
      </c>
      <c r="X12" s="0" t="s">
        <v>166</v>
      </c>
      <c r="AB12" s="6" t="n">
        <v>1.6</v>
      </c>
    </row>
    <row r="13" customFormat="false" ht="15" hidden="false" customHeight="false" outlineLevel="0" collapsed="false">
      <c r="A13" s="3" t="s">
        <v>870</v>
      </c>
      <c r="D13" s="6" t="n">
        <v>2.4</v>
      </c>
      <c r="H13" s="6" t="n">
        <v>5.2</v>
      </c>
      <c r="L13" s="0" t="s">
        <v>166</v>
      </c>
      <c r="P13" s="6" t="n">
        <v>7.6</v>
      </c>
      <c r="T13" s="0" t="s">
        <v>166</v>
      </c>
      <c r="X13" s="0" t="s">
        <v>166</v>
      </c>
      <c r="AB13" s="6" t="n">
        <v>7.6</v>
      </c>
    </row>
    <row r="14" customFormat="false" ht="15" hidden="false" customHeight="false" outlineLevel="0" collapsed="false">
      <c r="A14" s="3" t="s">
        <v>871</v>
      </c>
      <c r="D14" s="6" t="n">
        <v>0.4</v>
      </c>
      <c r="H14" s="6" t="n">
        <v>0.9</v>
      </c>
      <c r="L14" s="0" t="s">
        <v>166</v>
      </c>
      <c r="P14" s="6" t="n">
        <v>1.3</v>
      </c>
      <c r="T14" s="0" t="s">
        <v>166</v>
      </c>
      <c r="X14" s="0" t="s">
        <v>166</v>
      </c>
      <c r="AB14" s="6" t="n">
        <v>1.3</v>
      </c>
    </row>
    <row r="15" customFormat="false" ht="15" hidden="false" customHeight="false" outlineLevel="0" collapsed="false">
      <c r="A15" s="3" t="s">
        <v>872</v>
      </c>
      <c r="D15" s="6" t="n">
        <v>0.4</v>
      </c>
      <c r="H15" s="6" t="n">
        <v>0.2</v>
      </c>
      <c r="L15" s="0" t="s">
        <v>166</v>
      </c>
      <c r="P15" s="6" t="n">
        <v>0.6</v>
      </c>
      <c r="T15" s="0" t="s">
        <v>166</v>
      </c>
      <c r="X15" s="0" t="s">
        <v>166</v>
      </c>
      <c r="AB15" s="6" t="n">
        <v>0.6</v>
      </c>
    </row>
    <row r="16" customFormat="false" ht="15" hidden="false" customHeight="false" outlineLevel="0" collapsed="false">
      <c r="A16" s="3" t="s">
        <v>1562</v>
      </c>
      <c r="D16" s="10" t="n">
        <v>-830</v>
      </c>
      <c r="H16" s="6" t="n">
        <v>1244.5</v>
      </c>
      <c r="L16" s="6" t="n">
        <v>8</v>
      </c>
      <c r="P16" s="6" t="n">
        <v>422.5</v>
      </c>
      <c r="T16" s="6" t="n">
        <v>9.8</v>
      </c>
      <c r="X16" s="6" t="n">
        <v>2.6</v>
      </c>
      <c r="AB16" s="6" t="n">
        <v>434.9</v>
      </c>
    </row>
    <row r="17" customFormat="false" ht="15" hidden="false" customHeight="false" outlineLevel="0" collapsed="false">
      <c r="A17" s="3" t="s">
        <v>1594</v>
      </c>
      <c r="D17" s="10" t="n">
        <v>-98.2</v>
      </c>
      <c r="H17" s="6" t="n">
        <v>2042.2</v>
      </c>
      <c r="L17" s="10" t="n">
        <v>-2.1</v>
      </c>
      <c r="P17" s="6" t="n">
        <v>1941.9</v>
      </c>
      <c r="T17" s="6" t="n">
        <v>956</v>
      </c>
      <c r="X17" s="10" t="n">
        <v>-944.3</v>
      </c>
      <c r="AB17" s="6" t="n">
        <v>1953.6</v>
      </c>
    </row>
    <row r="18" customFormat="false" ht="15" hidden="false" customHeight="false" outlineLevel="0" collapsed="false">
      <c r="A18" s="3" t="s">
        <v>874</v>
      </c>
    </row>
    <row r="19" customFormat="false" ht="15" hidden="false" customHeight="false" outlineLevel="0" collapsed="false">
      <c r="A19" s="3" t="s">
        <v>1595</v>
      </c>
      <c r="D19" s="10" t="n">
        <v>-170.7</v>
      </c>
      <c r="H19" s="10" t="n">
        <v>-2535.7</v>
      </c>
      <c r="L19" s="0" t="s">
        <v>166</v>
      </c>
      <c r="P19" s="10" t="n">
        <v>-2706.4</v>
      </c>
      <c r="T19" s="0" t="s">
        <v>166</v>
      </c>
      <c r="X19" s="0" t="s">
        <v>166</v>
      </c>
      <c r="AB19" s="10" t="n">
        <v>-2706.4</v>
      </c>
    </row>
    <row r="20" customFormat="false" ht="15" hidden="false" customHeight="false" outlineLevel="0" collapsed="false">
      <c r="A20" s="3" t="s">
        <v>877</v>
      </c>
      <c r="D20" s="10" t="n">
        <v>-66.3</v>
      </c>
      <c r="H20" s="6" t="n">
        <v>19</v>
      </c>
      <c r="L20" s="0" t="s">
        <v>166</v>
      </c>
      <c r="P20" s="10" t="n">
        <v>-47.3</v>
      </c>
      <c r="T20" s="0" t="s">
        <v>166</v>
      </c>
      <c r="X20" s="0" t="s">
        <v>166</v>
      </c>
      <c r="AB20" s="10" t="n">
        <v>-47.3</v>
      </c>
    </row>
    <row r="21" customFormat="false" ht="15" hidden="false" customHeight="false" outlineLevel="0" collapsed="false">
      <c r="A21" s="3" t="s">
        <v>1596</v>
      </c>
      <c r="D21" s="10" t="n">
        <v>-0.3</v>
      </c>
      <c r="H21" s="10" t="n">
        <v>-35.6</v>
      </c>
      <c r="L21" s="0" t="s">
        <v>166</v>
      </c>
      <c r="P21" s="10" t="n">
        <v>-35.9</v>
      </c>
      <c r="T21" s="0" t="s">
        <v>166</v>
      </c>
      <c r="X21" s="0" t="s">
        <v>166</v>
      </c>
      <c r="AB21" s="10" t="n">
        <v>-35.9</v>
      </c>
    </row>
    <row r="22" customFormat="false" ht="15" hidden="false" customHeight="false" outlineLevel="0" collapsed="false">
      <c r="A22" s="3" t="s">
        <v>297</v>
      </c>
      <c r="D22" s="10" t="n">
        <v>-11.2</v>
      </c>
      <c r="H22" s="10" t="n">
        <v>-3.3</v>
      </c>
      <c r="L22" s="0" t="s">
        <v>166</v>
      </c>
      <c r="P22" s="10" t="n">
        <v>-14.5</v>
      </c>
      <c r="T22" s="0" t="s">
        <v>166</v>
      </c>
      <c r="X22" s="0" t="s">
        <v>166</v>
      </c>
      <c r="AB22" s="10" t="n">
        <v>-14.5</v>
      </c>
    </row>
    <row r="23" customFormat="false" ht="15" hidden="false" customHeight="false" outlineLevel="0" collapsed="false">
      <c r="A23" s="3" t="s">
        <v>299</v>
      </c>
      <c r="D23" s="10" t="n">
        <v>-114.7</v>
      </c>
      <c r="H23" s="10" t="n">
        <v>-125.6</v>
      </c>
      <c r="L23" s="6" t="n">
        <v>3.5</v>
      </c>
      <c r="P23" s="10" t="n">
        <v>-236.8</v>
      </c>
      <c r="T23" s="10" t="n">
        <v>-67.6</v>
      </c>
      <c r="X23" s="6" t="n">
        <v>67.6</v>
      </c>
      <c r="AB23" s="10" t="n">
        <v>-236.8</v>
      </c>
    </row>
    <row r="24" customFormat="false" ht="15" hidden="false" customHeight="false" outlineLevel="0" collapsed="false">
      <c r="A24" s="3" t="s">
        <v>879</v>
      </c>
      <c r="D24" s="6" t="n">
        <v>0.1</v>
      </c>
      <c r="H24" s="6" t="n">
        <v>169</v>
      </c>
      <c r="L24" s="0" t="s">
        <v>166</v>
      </c>
      <c r="P24" s="6" t="n">
        <v>169.1</v>
      </c>
      <c r="T24" s="0" t="s">
        <v>166</v>
      </c>
      <c r="X24" s="0" t="s">
        <v>166</v>
      </c>
      <c r="AB24" s="6" t="n">
        <v>169.1</v>
      </c>
    </row>
    <row r="25" customFormat="false" ht="15" hidden="false" customHeight="false" outlineLevel="0" collapsed="false">
      <c r="A25" s="3" t="s">
        <v>1597</v>
      </c>
      <c r="D25" s="10" t="n">
        <v>-363.1</v>
      </c>
      <c r="H25" s="10" t="n">
        <v>-2512.2</v>
      </c>
      <c r="L25" s="6" t="n">
        <v>3.5</v>
      </c>
      <c r="P25" s="10" t="n">
        <v>-2871.8</v>
      </c>
      <c r="T25" s="10" t="n">
        <v>-67.6</v>
      </c>
      <c r="X25" s="6" t="n">
        <v>67.6</v>
      </c>
      <c r="AB25" s="10" t="n">
        <v>-2871.8</v>
      </c>
    </row>
    <row r="26" customFormat="false" ht="15" hidden="false" customHeight="false" outlineLevel="0" collapsed="false">
      <c r="A26" s="3" t="s">
        <v>881</v>
      </c>
    </row>
    <row r="27" customFormat="false" ht="15" hidden="false" customHeight="false" outlineLevel="0" collapsed="false">
      <c r="A27" s="3" t="s">
        <v>882</v>
      </c>
      <c r="D27" s="6" t="n">
        <v>5643.5</v>
      </c>
      <c r="H27" s="6" t="n">
        <v>1986.3</v>
      </c>
      <c r="L27" s="0" t="s">
        <v>166</v>
      </c>
      <c r="P27" s="6" t="n">
        <v>7629.8</v>
      </c>
      <c r="T27" s="0" t="s">
        <v>166</v>
      </c>
      <c r="X27" s="0" t="s">
        <v>166</v>
      </c>
      <c r="AB27" s="6" t="n">
        <v>7629.8</v>
      </c>
    </row>
    <row r="28" customFormat="false" ht="15" hidden="false" customHeight="false" outlineLevel="0" collapsed="false">
      <c r="A28" s="3" t="s">
        <v>883</v>
      </c>
      <c r="D28" s="10" t="n">
        <v>-4329</v>
      </c>
      <c r="H28" s="10" t="n">
        <v>-1462</v>
      </c>
      <c r="L28" s="10" t="n">
        <v>-8.9</v>
      </c>
      <c r="P28" s="10" t="n">
        <v>-5799.9</v>
      </c>
      <c r="T28" s="0" t="s">
        <v>166</v>
      </c>
      <c r="X28" s="0" t="s">
        <v>166</v>
      </c>
      <c r="AB28" s="10" t="n">
        <v>-5799.9</v>
      </c>
    </row>
    <row r="29" customFormat="false" ht="15" hidden="false" customHeight="false" outlineLevel="0" collapsed="false">
      <c r="A29" s="3" t="s">
        <v>885</v>
      </c>
      <c r="D29" s="10" t="n">
        <v>-946.9</v>
      </c>
      <c r="H29" s="0" t="s">
        <v>166</v>
      </c>
      <c r="L29" s="0" t="s">
        <v>166</v>
      </c>
      <c r="P29" s="10" t="n">
        <v>-946.9</v>
      </c>
      <c r="T29" s="10" t="n">
        <v>-957.7</v>
      </c>
      <c r="X29" s="6" t="n">
        <v>946.9</v>
      </c>
      <c r="AB29" s="10" t="n">
        <v>-957.7</v>
      </c>
    </row>
    <row r="30" customFormat="false" ht="15" hidden="false" customHeight="false" outlineLevel="0" collapsed="false">
      <c r="A30" s="3" t="s">
        <v>886</v>
      </c>
      <c r="D30" s="0" t="s">
        <v>166</v>
      </c>
      <c r="H30" s="10" t="n">
        <v>-326.8</v>
      </c>
      <c r="L30" s="0" t="s">
        <v>166</v>
      </c>
      <c r="P30" s="10" t="n">
        <v>-326.8</v>
      </c>
      <c r="T30" s="0" t="s">
        <v>166</v>
      </c>
      <c r="X30" s="0" t="s">
        <v>166</v>
      </c>
      <c r="AB30" s="10" t="n">
        <v>-326.8</v>
      </c>
    </row>
    <row r="31" customFormat="false" ht="15" hidden="false" customHeight="false" outlineLevel="0" collapsed="false">
      <c r="A31" s="3" t="s">
        <v>888</v>
      </c>
      <c r="D31" s="0" t="s">
        <v>166</v>
      </c>
      <c r="H31" s="0" t="s">
        <v>166</v>
      </c>
      <c r="L31" s="0" t="s">
        <v>166</v>
      </c>
      <c r="P31" s="0" t="s">
        <v>166</v>
      </c>
      <c r="T31" s="6" t="n">
        <v>69.2</v>
      </c>
      <c r="X31" s="0" t="s">
        <v>166</v>
      </c>
      <c r="AB31" s="6" t="n">
        <v>69.2</v>
      </c>
    </row>
    <row r="32" customFormat="false" ht="15" hidden="false" customHeight="false" outlineLevel="0" collapsed="false">
      <c r="A32" s="3" t="s">
        <v>1598</v>
      </c>
      <c r="D32" s="6" t="n">
        <v>67.6</v>
      </c>
      <c r="H32" s="0" t="s">
        <v>166</v>
      </c>
      <c r="L32" s="0" t="s">
        <v>166</v>
      </c>
      <c r="P32" s="6" t="n">
        <v>67.6</v>
      </c>
      <c r="T32" s="0" t="s">
        <v>166</v>
      </c>
      <c r="X32" s="10" t="n">
        <v>-67.6</v>
      </c>
      <c r="AB32" s="0" t="s">
        <v>166</v>
      </c>
    </row>
    <row r="33" customFormat="false" ht="15" hidden="false" customHeight="false" outlineLevel="0" collapsed="false">
      <c r="A33" s="3" t="s">
        <v>887</v>
      </c>
      <c r="D33" s="0" t="s">
        <v>166</v>
      </c>
      <c r="H33" s="6" t="n">
        <v>306.9</v>
      </c>
      <c r="L33" s="0" t="s">
        <v>166</v>
      </c>
      <c r="P33" s="6" t="n">
        <v>306.9</v>
      </c>
      <c r="X33" s="10" t="n">
        <v>-2.2</v>
      </c>
      <c r="AB33" s="6" t="n">
        <v>304.7</v>
      </c>
    </row>
    <row r="34" customFormat="false" ht="15" hidden="false" customHeight="false" outlineLevel="0" collapsed="false">
      <c r="A34" s="3" t="s">
        <v>1599</v>
      </c>
      <c r="D34" s="6" t="n">
        <v>31.7</v>
      </c>
      <c r="H34" s="10" t="n">
        <v>-4.7</v>
      </c>
      <c r="L34" s="0" t="s">
        <v>166</v>
      </c>
      <c r="P34" s="6" t="n">
        <v>27</v>
      </c>
      <c r="T34" s="0" t="s">
        <v>166</v>
      </c>
      <c r="X34" s="0" t="s">
        <v>166</v>
      </c>
      <c r="AB34" s="6" t="n">
        <v>27</v>
      </c>
    </row>
    <row r="35" customFormat="false" ht="15" hidden="false" customHeight="false" outlineLevel="0" collapsed="false">
      <c r="A35" s="3" t="s">
        <v>286</v>
      </c>
      <c r="D35" s="6" t="n">
        <v>466.9</v>
      </c>
      <c r="H35" s="6" t="n">
        <v>499.7</v>
      </c>
      <c r="L35" s="10" t="n">
        <v>-8.9</v>
      </c>
      <c r="P35" s="6" t="n">
        <v>957.7</v>
      </c>
      <c r="T35" s="10" t="n">
        <v>-888.5</v>
      </c>
      <c r="X35" s="6" t="n">
        <v>877.1</v>
      </c>
      <c r="AB35" s="6" t="n">
        <v>946.3</v>
      </c>
    </row>
    <row r="36" customFormat="false" ht="15" hidden="false" customHeight="false" outlineLevel="0" collapsed="false">
      <c r="A36" s="3" t="s">
        <v>892</v>
      </c>
      <c r="D36" s="0" t="s">
        <v>166</v>
      </c>
      <c r="H36" s="6" t="n">
        <v>0.4</v>
      </c>
      <c r="L36" s="0" t="s">
        <v>166</v>
      </c>
      <c r="P36" s="6" t="n">
        <v>0.4</v>
      </c>
      <c r="T36" s="0" t="s">
        <v>166</v>
      </c>
      <c r="X36" s="0" t="s">
        <v>166</v>
      </c>
      <c r="AB36" s="6" t="n">
        <v>0.4</v>
      </c>
    </row>
    <row r="37" customFormat="false" ht="15" hidden="false" customHeight="false" outlineLevel="0" collapsed="false">
      <c r="A37" s="3" t="s">
        <v>893</v>
      </c>
      <c r="D37" s="6" t="n">
        <v>5.6</v>
      </c>
      <c r="H37" s="6" t="n">
        <v>29.7</v>
      </c>
      <c r="L37" s="10" t="n">
        <v>-7.5</v>
      </c>
      <c r="P37" s="6" t="n">
        <v>27.8</v>
      </c>
      <c r="T37" s="10" t="n">
        <v>-0.1</v>
      </c>
      <c r="X37" s="6" t="n">
        <v>0.4</v>
      </c>
      <c r="AB37" s="6" t="n">
        <v>28.1</v>
      </c>
    </row>
    <row r="38" customFormat="false" ht="15" hidden="false" customHeight="false" outlineLevel="0" collapsed="false">
      <c r="A38" s="3" t="s">
        <v>894</v>
      </c>
      <c r="D38" s="6" t="n">
        <v>5.6</v>
      </c>
      <c r="H38" s="6" t="n">
        <v>24.3</v>
      </c>
      <c r="L38" s="10" t="n">
        <v>-7.1</v>
      </c>
      <c r="P38" s="6" t="n">
        <v>22.8</v>
      </c>
      <c r="T38" s="6" t="n">
        <v>0.3</v>
      </c>
      <c r="X38" s="10" t="n">
        <v>-0.3</v>
      </c>
      <c r="AB38" s="6" t="n">
        <v>22.8</v>
      </c>
    </row>
    <row r="39" customFormat="false" ht="15" hidden="false" customHeight="false" outlineLevel="0" collapsed="false">
      <c r="A39" s="3" t="s">
        <v>895</v>
      </c>
      <c r="C39" s="9" t="n">
        <v>11.2</v>
      </c>
      <c r="D39" s="9"/>
      <c r="G39" s="9" t="n">
        <v>54.4</v>
      </c>
      <c r="H39" s="9"/>
      <c r="K39" s="12" t="n">
        <v>-14.6</v>
      </c>
      <c r="L39" s="12"/>
      <c r="O39" s="9" t="n">
        <v>51</v>
      </c>
      <c r="P39" s="9"/>
      <c r="S39" s="9" t="n">
        <v>0.2</v>
      </c>
      <c r="T39" s="9"/>
      <c r="W39" s="9" t="n">
        <v>0.1</v>
      </c>
      <c r="X39" s="9"/>
      <c r="AA39" s="9" t="n">
        <v>51.3</v>
      </c>
      <c r="AB39" s="9"/>
    </row>
  </sheetData>
  <mergeCells count="32">
    <mergeCell ref="C2:P2"/>
    <mergeCell ref="S2:T2"/>
    <mergeCell ref="W2:X2"/>
    <mergeCell ref="AA2:AB2"/>
    <mergeCell ref="C3:D3"/>
    <mergeCell ref="G3:H3"/>
    <mergeCell ref="K3:L3"/>
    <mergeCell ref="O3:P3"/>
    <mergeCell ref="S3:T3"/>
    <mergeCell ref="W3:X3"/>
    <mergeCell ref="AA3:AB3"/>
    <mergeCell ref="C4:D4"/>
    <mergeCell ref="G4:H4"/>
    <mergeCell ref="K4:L4"/>
    <mergeCell ref="O4:P4"/>
    <mergeCell ref="S4:T4"/>
    <mergeCell ref="W4:X4"/>
    <mergeCell ref="AA4:AB4"/>
    <mergeCell ref="C5:D5"/>
    <mergeCell ref="G5:H5"/>
    <mergeCell ref="K5:L5"/>
    <mergeCell ref="O5:P5"/>
    <mergeCell ref="S5:T5"/>
    <mergeCell ref="W5:X5"/>
    <mergeCell ref="AA5:AB5"/>
    <mergeCell ref="C39:D39"/>
    <mergeCell ref="G39:H39"/>
    <mergeCell ref="K39:L39"/>
    <mergeCell ref="O39:P39"/>
    <mergeCell ref="S39:T39"/>
    <mergeCell ref="W39:X39"/>
    <mergeCell ref="AA39:AB3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1"/>
    <col collapsed="false" customWidth="true" hidden="false" outlineLevel="0" max="2" min="2" style="0" width="56.76"/>
    <col collapsed="false" customWidth="true" hidden="false" outlineLevel="0" max="5" min="5" style="0" width="10.71"/>
    <col collapsed="false" customWidth="true" hidden="false" outlineLevel="0" max="9" min="9" style="0" width="10.71"/>
    <col collapsed="false" customWidth="true" hidden="false" outlineLevel="0" max="13" min="13" style="0" width="10.71"/>
    <col collapsed="false" customWidth="true" hidden="false" outlineLevel="0" max="17" min="17" style="0" width="10.71"/>
    <col collapsed="false" customWidth="true" hidden="false" outlineLevel="0" max="21" min="21" style="0" width="10.71"/>
  </cols>
  <sheetData>
    <row r="2" customFormat="false" ht="15" hidden="false" customHeight="true" outlineLevel="0" collapsed="false">
      <c r="A2" s="1"/>
      <c r="B2" s="1"/>
      <c r="D2" s="2" t="s">
        <v>1604</v>
      </c>
      <c r="E2" s="2"/>
      <c r="F2" s="2"/>
      <c r="G2" s="2"/>
      <c r="H2" s="2"/>
      <c r="I2" s="2"/>
      <c r="J2" s="2"/>
      <c r="K2" s="2"/>
      <c r="L2" s="2"/>
      <c r="M2" s="2"/>
      <c r="N2" s="2"/>
      <c r="O2" s="2"/>
      <c r="P2" s="2"/>
      <c r="Q2" s="2"/>
      <c r="R2" s="2"/>
      <c r="S2" s="2"/>
      <c r="T2" s="2"/>
      <c r="U2" s="2"/>
    </row>
    <row r="3" customFormat="false" ht="15" hidden="false" customHeight="true" outlineLevel="0" collapsed="false">
      <c r="A3" s="1"/>
      <c r="B3" s="1"/>
      <c r="D3" s="1" t="s">
        <v>102</v>
      </c>
      <c r="E3" s="1"/>
      <c r="H3" s="1" t="s">
        <v>103</v>
      </c>
      <c r="I3" s="1"/>
      <c r="L3" s="1" t="s">
        <v>104</v>
      </c>
      <c r="M3" s="1"/>
      <c r="P3" s="1" t="s">
        <v>178</v>
      </c>
      <c r="Q3" s="1"/>
      <c r="T3" s="1" t="s">
        <v>179</v>
      </c>
      <c r="U3" s="1"/>
    </row>
    <row r="4" customFormat="false" ht="15" hidden="false" customHeight="true" outlineLevel="0" collapsed="false">
      <c r="A4" s="2" t="s">
        <v>1605</v>
      </c>
      <c r="B4" s="2"/>
      <c r="D4" s="9" t="n">
        <v>1155.1</v>
      </c>
      <c r="E4" s="9"/>
      <c r="H4" s="9" t="n">
        <v>1188.9</v>
      </c>
      <c r="I4" s="9"/>
      <c r="L4" s="9" t="n">
        <v>838</v>
      </c>
      <c r="M4" s="9"/>
      <c r="P4" s="9" t="n">
        <v>787.6</v>
      </c>
      <c r="Q4" s="9"/>
      <c r="T4" s="9" t="n">
        <v>577.4</v>
      </c>
      <c r="U4" s="9"/>
    </row>
    <row r="5" customFormat="false" ht="15" hidden="false" customHeight="false" outlineLevel="0" collapsed="false">
      <c r="A5" s="0" t="s">
        <v>1429</v>
      </c>
      <c r="B5" s="3" t="s">
        <v>1606</v>
      </c>
      <c r="E5" s="6" t="n">
        <v>25.3</v>
      </c>
      <c r="I5" s="6" t="n">
        <v>31</v>
      </c>
      <c r="M5" s="6" t="n">
        <v>15.7</v>
      </c>
      <c r="Q5" s="6" t="n">
        <v>22</v>
      </c>
      <c r="U5" s="6" t="n">
        <v>8.3</v>
      </c>
    </row>
    <row r="6" customFormat="false" ht="15" hidden="false" customHeight="false" outlineLevel="0" collapsed="false">
      <c r="A6" s="0" t="s">
        <v>1428</v>
      </c>
      <c r="B6" s="3" t="s">
        <v>1607</v>
      </c>
      <c r="E6" s="10" t="n">
        <v>-51.2</v>
      </c>
      <c r="I6" s="10" t="n">
        <v>-34.9</v>
      </c>
      <c r="M6" s="10" t="n">
        <v>-10.5</v>
      </c>
      <c r="Q6" s="10" t="n">
        <v>-25.2</v>
      </c>
      <c r="U6" s="10" t="n">
        <v>-34.6</v>
      </c>
    </row>
    <row r="7" customFormat="false" ht="15" hidden="false" customHeight="true" outlineLevel="0" collapsed="false">
      <c r="A7" s="2" t="s">
        <v>1608</v>
      </c>
      <c r="B7" s="2"/>
      <c r="E7" s="6" t="n">
        <v>1129.2</v>
      </c>
      <c r="I7" s="6" t="n">
        <v>1185</v>
      </c>
      <c r="M7" s="6" t="n">
        <v>843.2</v>
      </c>
      <c r="Q7" s="6" t="n">
        <v>784.4</v>
      </c>
      <c r="U7" s="6" t="n">
        <v>551.1</v>
      </c>
    </row>
    <row r="8" customFormat="false" ht="15" hidden="false" customHeight="false" outlineLevel="0" collapsed="false">
      <c r="A8" s="0" t="s">
        <v>1429</v>
      </c>
      <c r="B8" s="3" t="s">
        <v>1609</v>
      </c>
      <c r="E8" s="6" t="n">
        <v>715.1</v>
      </c>
      <c r="I8" s="6" t="n">
        <v>650.3</v>
      </c>
      <c r="M8" s="6" t="n">
        <v>520</v>
      </c>
      <c r="Q8" s="6" t="n">
        <v>412.2</v>
      </c>
      <c r="U8" s="6" t="n">
        <v>360.8</v>
      </c>
    </row>
    <row r="9" customFormat="false" ht="15" hidden="false" customHeight="false" outlineLevel="0" collapsed="false">
      <c r="B9" s="3" t="s">
        <v>1610</v>
      </c>
      <c r="E9" s="6" t="n">
        <v>15.3</v>
      </c>
      <c r="I9" s="6" t="n">
        <v>13.4</v>
      </c>
      <c r="M9" s="6" t="n">
        <v>11.6</v>
      </c>
      <c r="Q9" s="6" t="n">
        <v>9.8</v>
      </c>
      <c r="U9" s="6" t="n">
        <v>2</v>
      </c>
    </row>
    <row r="10" customFormat="false" ht="15" hidden="false" customHeight="false" outlineLevel="0" collapsed="false">
      <c r="B10" s="3" t="s">
        <v>1611</v>
      </c>
      <c r="E10" s="6" t="n">
        <v>86.6</v>
      </c>
      <c r="I10" s="6" t="n">
        <v>80.8</v>
      </c>
      <c r="M10" s="6" t="n">
        <v>87</v>
      </c>
      <c r="Q10" s="6" t="n">
        <v>76.5</v>
      </c>
      <c r="U10" s="6" t="n">
        <v>93.1</v>
      </c>
    </row>
    <row r="11" customFormat="false" ht="15" hidden="false" customHeight="false" outlineLevel="0" collapsed="false">
      <c r="A11" s="1" t="s">
        <v>1413</v>
      </c>
      <c r="B11" s="1"/>
      <c r="E11" s="6" t="n">
        <v>1946.2</v>
      </c>
      <c r="I11" s="6" t="n">
        <v>1929.5</v>
      </c>
      <c r="M11" s="6" t="n">
        <v>1461.8</v>
      </c>
      <c r="Q11" s="6" t="n">
        <v>1282.9</v>
      </c>
      <c r="U11" s="6" t="n">
        <v>1007</v>
      </c>
    </row>
    <row r="12" customFormat="false" ht="15" hidden="false" customHeight="false" outlineLevel="0" collapsed="false">
      <c r="A12" s="0" t="s">
        <v>1428</v>
      </c>
      <c r="B12" s="3" t="s">
        <v>1612</v>
      </c>
      <c r="E12" s="10" t="n">
        <v>-53.1</v>
      </c>
      <c r="I12" s="10" t="n">
        <v>-90.7</v>
      </c>
      <c r="M12" s="10" t="n">
        <v>-86.5</v>
      </c>
      <c r="Q12" s="10" t="n">
        <v>-66.4</v>
      </c>
      <c r="U12" s="10" t="n">
        <v>-28.8</v>
      </c>
    </row>
    <row r="13" customFormat="false" ht="15" hidden="false" customHeight="false" outlineLevel="0" collapsed="false">
      <c r="B13" s="3" t="s">
        <v>255</v>
      </c>
      <c r="E13" s="10" t="n">
        <v>-26.4</v>
      </c>
      <c r="I13" s="10" t="n">
        <v>-23</v>
      </c>
      <c r="M13" s="10" t="n">
        <v>-14.8</v>
      </c>
      <c r="Q13" s="10" t="n">
        <v>-4</v>
      </c>
      <c r="U13" s="10" t="n">
        <v>-4.5</v>
      </c>
    </row>
    <row r="14" customFormat="false" ht="15" hidden="false" customHeight="true" outlineLevel="0" collapsed="false">
      <c r="A14" s="7" t="s">
        <v>1613</v>
      </c>
      <c r="B14" s="7"/>
      <c r="D14" s="9" t="n">
        <v>1866.7</v>
      </c>
      <c r="E14" s="9"/>
      <c r="H14" s="9" t="n">
        <v>1815.8</v>
      </c>
      <c r="I14" s="9"/>
      <c r="L14" s="9" t="n">
        <v>1360.5</v>
      </c>
      <c r="M14" s="9"/>
      <c r="P14" s="9" t="n">
        <v>1212.5</v>
      </c>
      <c r="Q14" s="9"/>
      <c r="T14" s="9" t="n">
        <v>973.7</v>
      </c>
      <c r="U14" s="9"/>
    </row>
    <row r="15" customFormat="false" ht="15" hidden="false" customHeight="true" outlineLevel="0" collapsed="false">
      <c r="A15" s="2" t="s">
        <v>1614</v>
      </c>
      <c r="B15" s="2"/>
    </row>
    <row r="16" customFormat="false" ht="15" hidden="false" customHeight="false" outlineLevel="0" collapsed="false">
      <c r="B16" s="3" t="s">
        <v>253</v>
      </c>
      <c r="D16" s="9" t="n">
        <v>641.8</v>
      </c>
      <c r="E16" s="9"/>
      <c r="H16" s="9" t="n">
        <v>540.7</v>
      </c>
      <c r="I16" s="9"/>
      <c r="L16" s="9" t="n">
        <v>413</v>
      </c>
      <c r="M16" s="9"/>
      <c r="P16" s="9" t="n">
        <v>324.2</v>
      </c>
      <c r="Q16" s="9"/>
      <c r="T16" s="9" t="n">
        <v>312.4</v>
      </c>
      <c r="U16" s="9"/>
    </row>
    <row r="17" customFormat="false" ht="15" hidden="false" customHeight="false" outlineLevel="0" collapsed="false">
      <c r="B17" s="3" t="s">
        <v>1612</v>
      </c>
      <c r="E17" s="6" t="n">
        <v>53.1</v>
      </c>
      <c r="I17" s="6" t="n">
        <v>90.7</v>
      </c>
      <c r="M17" s="6" t="n">
        <v>86.5</v>
      </c>
      <c r="Q17" s="6" t="n">
        <v>66.4</v>
      </c>
      <c r="U17" s="6" t="n">
        <v>28.8</v>
      </c>
    </row>
    <row r="18" customFormat="false" ht="15" hidden="false" customHeight="false" outlineLevel="0" collapsed="false">
      <c r="B18" s="3" t="s">
        <v>1615</v>
      </c>
      <c r="E18" s="6" t="n">
        <v>20.2</v>
      </c>
      <c r="I18" s="6" t="n">
        <v>18.9</v>
      </c>
      <c r="M18" s="6" t="n">
        <v>20.5</v>
      </c>
      <c r="Q18" s="6" t="n">
        <v>21.6</v>
      </c>
      <c r="U18" s="6" t="n">
        <v>19.6</v>
      </c>
    </row>
    <row r="19" customFormat="false" ht="15" hidden="false" customHeight="false" outlineLevel="0" collapsed="false">
      <c r="B19" s="0" t="s">
        <v>268</v>
      </c>
      <c r="D19" s="9" t="n">
        <v>715.1</v>
      </c>
      <c r="E19" s="9"/>
      <c r="H19" s="9" t="n">
        <v>650.3</v>
      </c>
      <c r="I19" s="9"/>
      <c r="L19" s="9" t="n">
        <v>520</v>
      </c>
      <c r="M19" s="9"/>
      <c r="P19" s="9" t="n">
        <v>412.2</v>
      </c>
      <c r="Q19" s="9"/>
      <c r="T19" s="9" t="n">
        <v>360.8</v>
      </c>
      <c r="U19" s="9"/>
    </row>
    <row r="20" customFormat="false" ht="15" hidden="false" customHeight="true" outlineLevel="0" collapsed="false">
      <c r="A20" s="2" t="s">
        <v>1616</v>
      </c>
      <c r="B20" s="2"/>
      <c r="E20" s="0" t="s">
        <v>1617</v>
      </c>
      <c r="I20" s="0" t="s">
        <v>1618</v>
      </c>
      <c r="M20" s="0" t="s">
        <v>1617</v>
      </c>
      <c r="Q20" s="0" t="s">
        <v>1619</v>
      </c>
      <c r="U20" s="0" t="s">
        <v>1620</v>
      </c>
    </row>
  </sheetData>
  <mergeCells count="34">
    <mergeCell ref="A2:B2"/>
    <mergeCell ref="D2:U2"/>
    <mergeCell ref="A3:B3"/>
    <mergeCell ref="D3:E3"/>
    <mergeCell ref="H3:I3"/>
    <mergeCell ref="L3:M3"/>
    <mergeCell ref="P3:Q3"/>
    <mergeCell ref="T3:U3"/>
    <mergeCell ref="A4:B4"/>
    <mergeCell ref="D4:E4"/>
    <mergeCell ref="H4:I4"/>
    <mergeCell ref="L4:M4"/>
    <mergeCell ref="P4:Q4"/>
    <mergeCell ref="T4:U4"/>
    <mergeCell ref="A7:B7"/>
    <mergeCell ref="A11:B11"/>
    <mergeCell ref="A14:B14"/>
    <mergeCell ref="D14:E14"/>
    <mergeCell ref="H14:I14"/>
    <mergeCell ref="L14:M14"/>
    <mergeCell ref="P14:Q14"/>
    <mergeCell ref="T14:U14"/>
    <mergeCell ref="A15:B15"/>
    <mergeCell ref="D16:E16"/>
    <mergeCell ref="H16:I16"/>
    <mergeCell ref="L16:M16"/>
    <mergeCell ref="P16:Q16"/>
    <mergeCell ref="T16:U16"/>
    <mergeCell ref="D19:E19"/>
    <mergeCell ref="H19:I19"/>
    <mergeCell ref="L19:M19"/>
    <mergeCell ref="P19:Q19"/>
    <mergeCell ref="T19:U19"/>
    <mergeCell ref="A20:B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true" outlineLevel="0" collapsed="false">
      <c r="C2" s="2" t="s">
        <v>101</v>
      </c>
      <c r="D2" s="2"/>
      <c r="E2" s="2"/>
      <c r="F2" s="2"/>
      <c r="G2" s="2"/>
      <c r="H2" s="2"/>
      <c r="I2" s="2"/>
      <c r="J2" s="2"/>
      <c r="K2" s="2"/>
      <c r="L2" s="2"/>
    </row>
    <row r="3" customFormat="false" ht="15" hidden="false" customHeight="true" outlineLevel="0" collapsed="false">
      <c r="C3" s="1" t="s">
        <v>102</v>
      </c>
      <c r="D3" s="1"/>
      <c r="G3" s="1" t="s">
        <v>103</v>
      </c>
      <c r="H3" s="1"/>
      <c r="K3" s="1" t="s">
        <v>104</v>
      </c>
      <c r="L3" s="1"/>
    </row>
    <row r="4" customFormat="false" ht="15" hidden="false" customHeight="false" outlineLevel="0" collapsed="false">
      <c r="A4" s="3" t="s">
        <v>257</v>
      </c>
      <c r="C4" s="1"/>
      <c r="D4" s="1"/>
      <c r="G4" s="1"/>
      <c r="H4" s="1"/>
      <c r="K4" s="1"/>
      <c r="L4" s="1"/>
    </row>
    <row r="5" customFormat="false" ht="15" hidden="false" customHeight="false" outlineLevel="0" collapsed="false">
      <c r="A5" s="3" t="s">
        <v>258</v>
      </c>
      <c r="C5" s="9" t="n">
        <v>1628.7</v>
      </c>
      <c r="D5" s="9"/>
      <c r="G5" s="9" t="n">
        <v>1325</v>
      </c>
      <c r="H5" s="9"/>
      <c r="K5" s="9" t="n">
        <v>848</v>
      </c>
      <c r="L5" s="9"/>
    </row>
    <row r="6" customFormat="false" ht="15" hidden="false" customHeight="false" outlineLevel="0" collapsed="false">
      <c r="A6" s="3" t="s">
        <v>259</v>
      </c>
      <c r="D6" s="6" t="n">
        <v>501.5</v>
      </c>
      <c r="H6" s="6" t="n">
        <v>589.9</v>
      </c>
      <c r="L6" s="6" t="n">
        <v>493.2</v>
      </c>
    </row>
    <row r="7" customFormat="false" ht="15" hidden="false" customHeight="false" outlineLevel="0" collapsed="false">
      <c r="A7" s="3" t="s">
        <v>260</v>
      </c>
      <c r="D7" s="6" t="n">
        <v>164.4</v>
      </c>
      <c r="H7" s="6" t="n">
        <v>132.2</v>
      </c>
      <c r="L7" s="6" t="n">
        <v>109.6</v>
      </c>
    </row>
    <row r="8" customFormat="false" ht="15" hidden="false" customHeight="false" outlineLevel="0" collapsed="false">
      <c r="A8" s="3" t="s">
        <v>261</v>
      </c>
      <c r="D8" s="6" t="n">
        <v>180.5</v>
      </c>
      <c r="H8" s="6" t="n">
        <v>187</v>
      </c>
      <c r="L8" s="6" t="n">
        <v>171.6</v>
      </c>
    </row>
    <row r="9" customFormat="false" ht="15" hidden="false" customHeight="false" outlineLevel="0" collapsed="false">
      <c r="A9" s="3" t="s">
        <v>262</v>
      </c>
      <c r="D9" s="6" t="n">
        <v>364.7</v>
      </c>
      <c r="H9" s="6" t="n">
        <v>374.9</v>
      </c>
      <c r="L9" s="6" t="n">
        <v>342</v>
      </c>
    </row>
    <row r="10" customFormat="false" ht="15" hidden="false" customHeight="true" outlineLevel="0" collapsed="false">
      <c r="A10" s="5" t="s">
        <v>263</v>
      </c>
      <c r="C10" s="9" t="n">
        <v>2839.8</v>
      </c>
      <c r="D10" s="9"/>
      <c r="G10" s="9" t="n">
        <v>2609</v>
      </c>
      <c r="H10" s="9"/>
      <c r="K10" s="9" t="n">
        <v>1964.4</v>
      </c>
      <c r="L10" s="9"/>
    </row>
  </sheetData>
  <mergeCells count="13">
    <mergeCell ref="C2:L2"/>
    <mergeCell ref="C3:D3"/>
    <mergeCell ref="G3:H3"/>
    <mergeCell ref="K3:L3"/>
    <mergeCell ref="C4:D4"/>
    <mergeCell ref="G4:H4"/>
    <mergeCell ref="K4:L4"/>
    <mergeCell ref="C5:D5"/>
    <mergeCell ref="G5:H5"/>
    <mergeCell ref="K5:L5"/>
    <mergeCell ref="C10:D10"/>
    <mergeCell ref="G10:H10"/>
    <mergeCell ref="K10:L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76"/>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true" outlineLevel="0" collapsed="false">
      <c r="C2" s="2" t="s">
        <v>101</v>
      </c>
      <c r="D2" s="2"/>
      <c r="E2" s="2"/>
      <c r="F2" s="2"/>
      <c r="G2" s="2"/>
      <c r="H2" s="2"/>
      <c r="I2" s="2"/>
      <c r="J2" s="2"/>
      <c r="K2" s="2"/>
      <c r="L2" s="2"/>
    </row>
    <row r="3" customFormat="false" ht="15" hidden="false" customHeight="true" outlineLevel="0" collapsed="false">
      <c r="C3" s="1" t="s">
        <v>102</v>
      </c>
      <c r="D3" s="1"/>
      <c r="G3" s="1" t="s">
        <v>103</v>
      </c>
      <c r="H3" s="1"/>
      <c r="K3" s="1" t="s">
        <v>104</v>
      </c>
      <c r="L3" s="1"/>
    </row>
    <row r="4" customFormat="false" ht="15" hidden="false" customHeight="false" outlineLevel="0" collapsed="false">
      <c r="A4" s="3" t="s">
        <v>264</v>
      </c>
      <c r="C4" s="1"/>
      <c r="D4" s="1"/>
      <c r="G4" s="1"/>
      <c r="H4" s="1"/>
      <c r="K4" s="1"/>
      <c r="L4" s="1"/>
    </row>
    <row r="5" customFormat="false" ht="15" hidden="false" customHeight="false" outlineLevel="0" collapsed="false">
      <c r="A5" s="3" t="s">
        <v>265</v>
      </c>
      <c r="C5" s="9" t="n">
        <v>11598.9</v>
      </c>
      <c r="D5" s="9"/>
      <c r="G5" s="9" t="n">
        <v>14573.5</v>
      </c>
      <c r="H5" s="9"/>
      <c r="K5" s="9" t="n">
        <v>11701.3</v>
      </c>
      <c r="L5" s="9"/>
    </row>
    <row r="6" customFormat="false" ht="15" hidden="false" customHeight="false" outlineLevel="0" collapsed="false">
      <c r="A6" s="3" t="s">
        <v>266</v>
      </c>
      <c r="D6" s="6" t="n">
        <v>1.8</v>
      </c>
      <c r="H6" s="6" t="n">
        <v>2.4</v>
      </c>
      <c r="L6" s="6" t="n">
        <v>3</v>
      </c>
    </row>
    <row r="7" customFormat="false" ht="15" hidden="false" customHeight="false" outlineLevel="0" collapsed="false">
      <c r="A7" s="3" t="s">
        <v>267</v>
      </c>
      <c r="D7" s="6" t="n">
        <v>708.3</v>
      </c>
      <c r="H7" s="6" t="n">
        <v>737.9</v>
      </c>
      <c r="L7" s="6" t="n">
        <v>746.4</v>
      </c>
    </row>
    <row r="8" customFormat="false" ht="15" hidden="false" customHeight="false" outlineLevel="0" collapsed="false">
      <c r="A8" s="0" t="s">
        <v>268</v>
      </c>
      <c r="D8" s="6" t="n">
        <v>12309</v>
      </c>
      <c r="H8" s="6" t="n">
        <v>15313.8</v>
      </c>
      <c r="L8" s="6" t="n">
        <v>12450.7</v>
      </c>
    </row>
    <row r="9" customFormat="false" ht="15" hidden="false" customHeight="false" outlineLevel="0" collapsed="false">
      <c r="A9" s="3" t="s">
        <v>269</v>
      </c>
    </row>
    <row r="10" customFormat="false" ht="15" hidden="false" customHeight="false" outlineLevel="0" collapsed="false">
      <c r="A10" s="3" t="s">
        <v>270</v>
      </c>
      <c r="D10" s="6" t="n">
        <v>2410.5</v>
      </c>
      <c r="H10" s="6" t="n">
        <v>3083.1</v>
      </c>
      <c r="L10" s="6" t="n">
        <v>1676.7</v>
      </c>
    </row>
    <row r="11" customFormat="false" ht="15" hidden="false" customHeight="false" outlineLevel="0" collapsed="false">
      <c r="A11" s="3" t="s">
        <v>267</v>
      </c>
      <c r="D11" s="6" t="n">
        <v>739.4</v>
      </c>
      <c r="H11" s="6" t="n">
        <v>733.3</v>
      </c>
      <c r="L11" s="6" t="n">
        <v>649.2</v>
      </c>
    </row>
    <row r="12" customFormat="false" ht="15" hidden="false" customHeight="false" outlineLevel="0" collapsed="false">
      <c r="A12" s="0" t="s">
        <v>268</v>
      </c>
      <c r="D12" s="6" t="n">
        <v>3149.9</v>
      </c>
      <c r="H12" s="6" t="n">
        <v>3816.4</v>
      </c>
      <c r="L12" s="6" t="n">
        <v>2325.9</v>
      </c>
    </row>
    <row r="13" customFormat="false" ht="15" hidden="false" customHeight="false" outlineLevel="0" collapsed="false">
      <c r="A13" s="3" t="s">
        <v>271</v>
      </c>
    </row>
    <row r="14" customFormat="false" ht="15" hidden="false" customHeight="false" outlineLevel="0" collapsed="false">
      <c r="A14" s="3" t="s">
        <v>272</v>
      </c>
      <c r="D14" s="6" t="n">
        <v>7110.6</v>
      </c>
      <c r="H14" s="6" t="n">
        <v>12696.2</v>
      </c>
      <c r="L14" s="6" t="n">
        <v>9048.5</v>
      </c>
    </row>
    <row r="15" customFormat="false" ht="15" hidden="false" customHeight="false" outlineLevel="0" collapsed="false">
      <c r="A15" s="3" t="s">
        <v>267</v>
      </c>
      <c r="D15" s="6" t="n">
        <v>80.4</v>
      </c>
      <c r="H15" s="6" t="n">
        <v>67.6</v>
      </c>
      <c r="L15" s="6" t="n">
        <v>55.3</v>
      </c>
    </row>
    <row r="16" customFormat="false" ht="15" hidden="false" customHeight="false" outlineLevel="0" collapsed="false">
      <c r="A16" s="0" t="s">
        <v>268</v>
      </c>
      <c r="D16" s="6" t="n">
        <v>7191</v>
      </c>
      <c r="H16" s="6" t="n">
        <v>12763.8</v>
      </c>
      <c r="L16" s="6" t="n">
        <v>9103.8</v>
      </c>
    </row>
    <row r="17" customFormat="false" ht="15" hidden="false" customHeight="false" outlineLevel="0" collapsed="false">
      <c r="A17" s="3" t="s">
        <v>273</v>
      </c>
    </row>
    <row r="18" customFormat="false" ht="15" hidden="false" customHeight="false" outlineLevel="0" collapsed="false">
      <c r="A18" s="3" t="s">
        <v>270</v>
      </c>
      <c r="D18" s="6" t="n">
        <v>1.2</v>
      </c>
      <c r="H18" s="6" t="n">
        <v>2.8</v>
      </c>
      <c r="L18" s="6" t="n">
        <v>3.2</v>
      </c>
    </row>
    <row r="19" customFormat="false" ht="15" hidden="false" customHeight="false" outlineLevel="0" collapsed="false">
      <c r="A19" s="3" t="s">
        <v>272</v>
      </c>
      <c r="D19" s="6" t="n">
        <v>5.3</v>
      </c>
      <c r="H19" s="6" t="n">
        <v>11.1</v>
      </c>
      <c r="L19" s="6" t="n">
        <v>12.1</v>
      </c>
    </row>
    <row r="20" customFormat="false" ht="15" hidden="false" customHeight="false" outlineLevel="0" collapsed="false">
      <c r="A20" s="3" t="s">
        <v>267</v>
      </c>
      <c r="D20" s="6" t="n">
        <v>333.4</v>
      </c>
      <c r="H20" s="6" t="n">
        <v>254.5</v>
      </c>
      <c r="L20" s="6" t="n">
        <v>208.5</v>
      </c>
    </row>
    <row r="21" customFormat="false" ht="15" hidden="false" customHeight="false" outlineLevel="0" collapsed="false">
      <c r="A21" s="0" t="s">
        <v>268</v>
      </c>
      <c r="D21" s="6" t="n">
        <v>339.9</v>
      </c>
      <c r="H21" s="6" t="n">
        <v>268.4</v>
      </c>
      <c r="L21" s="6" t="n">
        <v>223.8</v>
      </c>
    </row>
    <row r="22" customFormat="false" ht="15" hidden="false" customHeight="false" outlineLevel="0" collapsed="false">
      <c r="A22" s="3" t="s">
        <v>274</v>
      </c>
    </row>
    <row r="23" customFormat="false" ht="15" hidden="false" customHeight="false" outlineLevel="0" collapsed="false">
      <c r="A23" s="3" t="s">
        <v>266</v>
      </c>
      <c r="D23" s="6" t="n">
        <v>1991.8</v>
      </c>
      <c r="H23" s="6" t="n">
        <v>2757.6</v>
      </c>
      <c r="L23" s="6" t="n">
        <v>2207.2</v>
      </c>
    </row>
    <row r="24" customFormat="false" ht="15" hidden="false" customHeight="false" outlineLevel="0" collapsed="false">
      <c r="A24" s="3" t="s">
        <v>267</v>
      </c>
      <c r="D24" s="6" t="n">
        <v>529.3</v>
      </c>
      <c r="H24" s="6" t="n">
        <v>549.6</v>
      </c>
      <c r="L24" s="6" t="n">
        <v>402.4</v>
      </c>
    </row>
    <row r="25" customFormat="false" ht="15" hidden="false" customHeight="false" outlineLevel="0" collapsed="false">
      <c r="A25" s="0" t="s">
        <v>268</v>
      </c>
      <c r="D25" s="6" t="n">
        <v>2521.1</v>
      </c>
      <c r="H25" s="6" t="n">
        <v>3307.2</v>
      </c>
      <c r="L25" s="6" t="n">
        <v>2609.6</v>
      </c>
    </row>
    <row r="26" customFormat="false" ht="15" hidden="false" customHeight="false" outlineLevel="0" collapsed="false">
      <c r="A26" s="5" t="s">
        <v>275</v>
      </c>
      <c r="C26" s="9" t="n">
        <v>25510.9</v>
      </c>
      <c r="D26" s="9"/>
      <c r="G26" s="9" t="n">
        <v>35469.6</v>
      </c>
      <c r="H26" s="9"/>
      <c r="K26" s="9" t="n">
        <v>26713.8</v>
      </c>
      <c r="L26" s="9"/>
    </row>
  </sheetData>
  <mergeCells count="13">
    <mergeCell ref="C2:L2"/>
    <mergeCell ref="C3:D3"/>
    <mergeCell ref="G3:H3"/>
    <mergeCell ref="K3:L3"/>
    <mergeCell ref="C4:D4"/>
    <mergeCell ref="G4:H4"/>
    <mergeCell ref="K4:L4"/>
    <mergeCell ref="C5:D5"/>
    <mergeCell ref="G5:H5"/>
    <mergeCell ref="K5:L5"/>
    <mergeCell ref="C26:D26"/>
    <mergeCell ref="G26:H26"/>
    <mergeCell ref="K26:L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75"/>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true" outlineLevel="0" collapsed="false">
      <c r="A2" s="3" t="s">
        <v>276</v>
      </c>
      <c r="C2" s="2" t="s">
        <v>277</v>
      </c>
      <c r="D2" s="2"/>
      <c r="G2" s="2" t="s">
        <v>278</v>
      </c>
      <c r="H2" s="2"/>
      <c r="K2" s="2" t="s">
        <v>279</v>
      </c>
      <c r="L2" s="2"/>
    </row>
    <row r="3" customFormat="false" ht="15" hidden="false" customHeight="false" outlineLevel="0" collapsed="false">
      <c r="A3" s="3" t="s">
        <v>280</v>
      </c>
      <c r="D3" s="4" t="n">
        <v>10590000</v>
      </c>
      <c r="G3" s="9" t="n">
        <v>22.2</v>
      </c>
      <c r="H3" s="9"/>
      <c r="K3" s="9" t="n">
        <v>225.6</v>
      </c>
      <c r="L3" s="9"/>
    </row>
    <row r="4" customFormat="false" ht="15" hidden="false" customHeight="false" outlineLevel="0" collapsed="false">
      <c r="A4" s="3" t="s">
        <v>281</v>
      </c>
      <c r="D4" s="4" t="n">
        <v>8337500</v>
      </c>
      <c r="H4" s="6" t="n">
        <v>28</v>
      </c>
      <c r="L4" s="6" t="n">
        <v>226.4</v>
      </c>
    </row>
    <row r="5" customFormat="false" ht="15" hidden="false" customHeight="false" outlineLevel="0" collapsed="false">
      <c r="A5" s="3" t="s">
        <v>282</v>
      </c>
      <c r="D5" s="4" t="n">
        <v>10925000</v>
      </c>
      <c r="H5" s="6" t="n">
        <v>32.42</v>
      </c>
      <c r="L5" s="6" t="n">
        <v>343.1</v>
      </c>
    </row>
    <row r="6" customFormat="false" ht="15" hidden="false" customHeight="false" outlineLevel="0" collapsed="false">
      <c r="A6" s="0" t="s">
        <v>268</v>
      </c>
      <c r="D6" s="4" t="n">
        <v>29852500</v>
      </c>
      <c r="K6" s="9" t="n">
        <v>795.1</v>
      </c>
      <c r="L6" s="9"/>
    </row>
    <row r="8" customFormat="false" ht="15" hidden="false" customHeight="true" outlineLevel="0" collapsed="false">
      <c r="A8" s="2" t="s">
        <v>283</v>
      </c>
      <c r="B8" s="2"/>
      <c r="C8" s="2"/>
      <c r="D8" s="2"/>
      <c r="E8" s="2"/>
      <c r="F8" s="2"/>
      <c r="G8" s="2"/>
      <c r="H8" s="2"/>
      <c r="I8" s="2"/>
      <c r="J8" s="2"/>
      <c r="K8" s="2"/>
      <c r="L8" s="2"/>
    </row>
  </sheetData>
  <mergeCells count="7">
    <mergeCell ref="C2:D2"/>
    <mergeCell ref="G2:H2"/>
    <mergeCell ref="K2:L2"/>
    <mergeCell ref="G3:H3"/>
    <mergeCell ref="K3:L3"/>
    <mergeCell ref="K6:L6"/>
    <mergeCell ref="A8:L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3.76"/>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true" outlineLevel="0" collapsed="false">
      <c r="C2" s="2" t="s">
        <v>101</v>
      </c>
      <c r="D2" s="2"/>
      <c r="E2" s="2"/>
      <c r="F2" s="2"/>
      <c r="G2" s="2"/>
      <c r="H2" s="2"/>
      <c r="I2" s="2"/>
      <c r="J2" s="2"/>
      <c r="K2" s="2"/>
      <c r="L2" s="2"/>
    </row>
    <row r="3" customFormat="false" ht="15" hidden="false" customHeight="true" outlineLevel="0" collapsed="false">
      <c r="C3" s="1" t="s">
        <v>102</v>
      </c>
      <c r="D3" s="1"/>
      <c r="G3" s="1" t="s">
        <v>103</v>
      </c>
      <c r="H3" s="1"/>
      <c r="K3" s="1" t="s">
        <v>104</v>
      </c>
      <c r="L3" s="1"/>
    </row>
    <row r="4" customFormat="false" ht="15" hidden="false" customHeight="false" outlineLevel="0" collapsed="false">
      <c r="A4" s="3" t="s">
        <v>284</v>
      </c>
      <c r="C4" s="9" t="n">
        <v>2377.2</v>
      </c>
      <c r="D4" s="9"/>
      <c r="G4" s="9" t="n">
        <v>1567.1</v>
      </c>
      <c r="H4" s="9"/>
      <c r="K4" s="9" t="n">
        <v>1953.6</v>
      </c>
      <c r="L4" s="9"/>
    </row>
    <row r="5" customFormat="false" ht="15" hidden="false" customHeight="false" outlineLevel="0" collapsed="false">
      <c r="A5" s="3" t="s">
        <v>285</v>
      </c>
      <c r="D5" s="6" t="n">
        <v>1546.9</v>
      </c>
      <c r="H5" s="6" t="n">
        <v>3246.9</v>
      </c>
      <c r="L5" s="6" t="n">
        <v>2871.8</v>
      </c>
    </row>
    <row r="6" customFormat="false" ht="15" hidden="false" customHeight="false" outlineLevel="0" collapsed="false">
      <c r="A6" s="3" t="s">
        <v>286</v>
      </c>
      <c r="D6" s="10" t="n">
        <v>-837.1</v>
      </c>
      <c r="H6" s="6" t="n">
        <v>1690.7</v>
      </c>
      <c r="L6" s="6" t="n">
        <v>946.3</v>
      </c>
    </row>
  </sheetData>
  <mergeCells count="7">
    <mergeCell ref="C2:L2"/>
    <mergeCell ref="C3:D3"/>
    <mergeCell ref="G3:H3"/>
    <mergeCell ref="K3:L3"/>
    <mergeCell ref="C4:D4"/>
    <mergeCell ref="G4:H4"/>
    <mergeCell ref="K4:L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6.78"/>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true" outlineLevel="0" collapsed="false">
      <c r="C2" s="2" t="s">
        <v>101</v>
      </c>
      <c r="D2" s="2"/>
      <c r="E2" s="2"/>
      <c r="F2" s="2"/>
      <c r="G2" s="2"/>
      <c r="H2" s="2"/>
      <c r="I2" s="2"/>
      <c r="J2" s="2"/>
      <c r="K2" s="2"/>
      <c r="L2" s="2"/>
    </row>
    <row r="3" customFormat="false" ht="15" hidden="false" customHeight="true" outlineLevel="0" collapsed="false">
      <c r="C3" s="1" t="s">
        <v>102</v>
      </c>
      <c r="D3" s="1"/>
      <c r="G3" s="1" t="s">
        <v>103</v>
      </c>
      <c r="H3" s="1"/>
      <c r="K3" s="1" t="s">
        <v>104</v>
      </c>
      <c r="L3" s="1"/>
    </row>
    <row r="4" customFormat="false" ht="15" hidden="false" customHeight="false" outlineLevel="0" collapsed="false">
      <c r="A4" s="3" t="s">
        <v>287</v>
      </c>
      <c r="C4" s="1"/>
      <c r="D4" s="1"/>
      <c r="G4" s="1"/>
      <c r="H4" s="1"/>
      <c r="K4" s="1"/>
      <c r="L4" s="1"/>
    </row>
    <row r="5" customFormat="false" ht="15" hidden="false" customHeight="false" outlineLevel="0" collapsed="false">
      <c r="A5" s="3" t="s">
        <v>288</v>
      </c>
      <c r="C5" s="1" t="s">
        <v>289</v>
      </c>
      <c r="D5" s="1"/>
      <c r="G5" s="9" t="n">
        <v>125.2</v>
      </c>
      <c r="H5" s="9"/>
      <c r="K5" s="1" t="s">
        <v>289</v>
      </c>
      <c r="L5" s="1"/>
    </row>
    <row r="6" customFormat="false" ht="15" hidden="false" customHeight="false" outlineLevel="0" collapsed="false">
      <c r="A6" s="3" t="s">
        <v>290</v>
      </c>
      <c r="D6" s="6" t="n">
        <v>0.8</v>
      </c>
      <c r="H6" s="0" t="s">
        <v>166</v>
      </c>
      <c r="L6" s="6" t="n">
        <v>35</v>
      </c>
    </row>
    <row r="7" customFormat="false" ht="15" hidden="false" customHeight="false" outlineLevel="0" collapsed="false">
      <c r="A7" s="3" t="s">
        <v>291</v>
      </c>
      <c r="D7" s="0" t="s">
        <v>166</v>
      </c>
      <c r="H7" s="6" t="n">
        <v>345.7</v>
      </c>
      <c r="L7" s="0" t="s">
        <v>166</v>
      </c>
    </row>
    <row r="8" customFormat="false" ht="15" hidden="false" customHeight="false" outlineLevel="0" collapsed="false">
      <c r="A8" s="3" t="s">
        <v>292</v>
      </c>
      <c r="D8" s="6" t="n">
        <v>106.5</v>
      </c>
      <c r="H8" s="6" t="n">
        <v>82.6</v>
      </c>
      <c r="L8" s="6" t="n">
        <v>0.9</v>
      </c>
    </row>
    <row r="9" customFormat="false" ht="15" hidden="false" customHeight="false" outlineLevel="0" collapsed="false">
      <c r="A9" s="0" t="s">
        <v>268</v>
      </c>
      <c r="D9" s="6" t="n">
        <v>107.3</v>
      </c>
      <c r="H9" s="6" t="n">
        <v>553.5</v>
      </c>
      <c r="L9" s="6" t="n">
        <v>35.9</v>
      </c>
    </row>
    <row r="10" customFormat="false" ht="15" hidden="false" customHeight="false" outlineLevel="0" collapsed="false">
      <c r="A10" s="3" t="s">
        <v>293</v>
      </c>
    </row>
    <row r="11" customFormat="false" ht="15" hidden="false" customHeight="false" outlineLevel="0" collapsed="false">
      <c r="A11" s="3" t="s">
        <v>294</v>
      </c>
      <c r="D11" s="6" t="n">
        <v>1373.9</v>
      </c>
      <c r="H11" s="6" t="n">
        <v>2249.5</v>
      </c>
      <c r="L11" s="6" t="n">
        <v>2464.7</v>
      </c>
    </row>
    <row r="12" customFormat="false" ht="15" hidden="false" customHeight="false" outlineLevel="0" collapsed="false">
      <c r="A12" s="3" t="s">
        <v>295</v>
      </c>
      <c r="D12" s="6" t="n">
        <v>192.6</v>
      </c>
      <c r="H12" s="6" t="n">
        <v>262.9</v>
      </c>
      <c r="L12" s="6" t="n">
        <v>241.7</v>
      </c>
    </row>
    <row r="13" customFormat="false" ht="15" hidden="false" customHeight="false" outlineLevel="0" collapsed="false">
      <c r="A13" s="0" t="s">
        <v>268</v>
      </c>
      <c r="D13" s="6" t="n">
        <v>1566.5</v>
      </c>
      <c r="H13" s="6" t="n">
        <v>2512.4</v>
      </c>
      <c r="L13" s="6" t="n">
        <v>2706.4</v>
      </c>
    </row>
    <row r="14" customFormat="false" ht="15" hidden="false" customHeight="false" outlineLevel="0" collapsed="false">
      <c r="A14" s="3" t="s">
        <v>296</v>
      </c>
    </row>
    <row r="15" customFormat="false" ht="15" hidden="false" customHeight="false" outlineLevel="0" collapsed="false">
      <c r="A15" s="3" t="s">
        <v>297</v>
      </c>
      <c r="D15" s="6" t="n">
        <v>1.4</v>
      </c>
      <c r="H15" s="6" t="n">
        <v>5.8</v>
      </c>
      <c r="L15" s="6" t="n">
        <v>14.5</v>
      </c>
    </row>
    <row r="16" customFormat="false" ht="15" hidden="false" customHeight="false" outlineLevel="0" collapsed="false">
      <c r="A16" s="3" t="s">
        <v>298</v>
      </c>
    </row>
    <row r="17" customFormat="false" ht="15" hidden="false" customHeight="false" outlineLevel="0" collapsed="false">
      <c r="A17" s="3" t="s">
        <v>299</v>
      </c>
      <c r="D17" s="6" t="n">
        <v>18.8</v>
      </c>
      <c r="H17" s="6" t="n">
        <v>64.7</v>
      </c>
      <c r="L17" s="6" t="n">
        <v>236.8</v>
      </c>
    </row>
    <row r="18" customFormat="false" ht="15" hidden="false" customHeight="false" outlineLevel="0" collapsed="false">
      <c r="A18" s="5" t="s">
        <v>300</v>
      </c>
      <c r="C18" s="9" t="n">
        <v>1694</v>
      </c>
      <c r="D18" s="9"/>
      <c r="G18" s="9" t="n">
        <v>3136.4</v>
      </c>
      <c r="H18" s="9"/>
      <c r="K18" s="9" t="n">
        <v>2993.6</v>
      </c>
      <c r="L18" s="9"/>
    </row>
    <row r="20" customFormat="false" ht="15" hidden="false" customHeight="true" outlineLevel="0" collapsed="false">
      <c r="A20" s="2" t="s">
        <v>301</v>
      </c>
      <c r="B20" s="2"/>
      <c r="C20" s="2"/>
      <c r="D20" s="2"/>
      <c r="E20" s="2"/>
      <c r="F20" s="2"/>
      <c r="G20" s="2"/>
      <c r="H20" s="2"/>
      <c r="I20" s="2"/>
      <c r="J20" s="2"/>
      <c r="K20" s="2"/>
      <c r="L20" s="2"/>
    </row>
  </sheetData>
  <mergeCells count="14">
    <mergeCell ref="C2:L2"/>
    <mergeCell ref="C3:D3"/>
    <mergeCell ref="G3:H3"/>
    <mergeCell ref="K3:L3"/>
    <mergeCell ref="C4:D4"/>
    <mergeCell ref="G4:H4"/>
    <mergeCell ref="K4:L4"/>
    <mergeCell ref="C5:D5"/>
    <mergeCell ref="G5:H5"/>
    <mergeCell ref="K5:L5"/>
    <mergeCell ref="C18:D18"/>
    <mergeCell ref="G18:H18"/>
    <mergeCell ref="K18:L18"/>
    <mergeCell ref="A20:L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true" outlineLevel="0" collapsed="false">
      <c r="C2" s="2" t="s">
        <v>101</v>
      </c>
      <c r="D2" s="2"/>
      <c r="E2" s="2"/>
      <c r="F2" s="2"/>
      <c r="G2" s="2"/>
      <c r="H2" s="2"/>
      <c r="I2" s="2"/>
      <c r="J2" s="2"/>
      <c r="K2" s="2"/>
      <c r="L2" s="2"/>
    </row>
    <row r="3" customFormat="false" ht="15" hidden="false" customHeight="true" outlineLevel="0" collapsed="false">
      <c r="C3" s="1" t="s">
        <v>102</v>
      </c>
      <c r="D3" s="1"/>
      <c r="G3" s="1" t="s">
        <v>103</v>
      </c>
      <c r="H3" s="1"/>
      <c r="K3" s="1" t="s">
        <v>104</v>
      </c>
      <c r="L3" s="1"/>
    </row>
    <row r="4" customFormat="false" ht="15" hidden="false" customHeight="false" outlineLevel="0" collapsed="false">
      <c r="A4" s="0" t="s">
        <v>302</v>
      </c>
      <c r="C4" s="9" t="n">
        <v>44.9</v>
      </c>
      <c r="D4" s="9"/>
      <c r="G4" s="9" t="n">
        <v>55.4</v>
      </c>
      <c r="H4" s="9"/>
      <c r="K4" s="9" t="n">
        <v>51.9</v>
      </c>
      <c r="L4" s="9"/>
    </row>
    <row r="5" customFormat="false" ht="15" hidden="false" customHeight="false" outlineLevel="0" collapsed="false">
      <c r="A5" s="0" t="s">
        <v>303</v>
      </c>
      <c r="D5" s="6" t="n">
        <v>37.7</v>
      </c>
      <c r="H5" s="6" t="n">
        <v>86.2</v>
      </c>
      <c r="L5" s="6" t="n">
        <v>78.9</v>
      </c>
    </row>
    <row r="6" customFormat="false" ht="15" hidden="false" customHeight="false" outlineLevel="0" collapsed="false">
      <c r="A6" s="0" t="s">
        <v>268</v>
      </c>
      <c r="C6" s="9" t="n">
        <v>82.6</v>
      </c>
      <c r="D6" s="9"/>
      <c r="G6" s="9" t="n">
        <v>141.6</v>
      </c>
      <c r="H6" s="9"/>
      <c r="K6" s="9" t="n">
        <v>130.8</v>
      </c>
      <c r="L6" s="9"/>
    </row>
  </sheetData>
  <mergeCells count="10">
    <mergeCell ref="C2:L2"/>
    <mergeCell ref="C3:D3"/>
    <mergeCell ref="G3:H3"/>
    <mergeCell ref="K3:L3"/>
    <mergeCell ref="C4:D4"/>
    <mergeCell ref="G4:H4"/>
    <mergeCell ref="K4:L4"/>
    <mergeCell ref="C6:D6"/>
    <mergeCell ref="G6:H6"/>
    <mergeCell ref="K6:L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0.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true" outlineLevel="0" collapsed="false">
      <c r="C2" s="1"/>
      <c r="D2" s="1"/>
      <c r="G2" s="2" t="s">
        <v>304</v>
      </c>
      <c r="H2" s="2"/>
      <c r="I2" s="2"/>
      <c r="J2" s="2"/>
      <c r="K2" s="2"/>
      <c r="L2" s="2"/>
      <c r="M2" s="2"/>
      <c r="N2" s="2"/>
      <c r="O2" s="2"/>
      <c r="P2" s="2"/>
      <c r="Q2" s="2"/>
      <c r="R2" s="2"/>
      <c r="S2" s="2"/>
      <c r="T2" s="2"/>
    </row>
    <row r="3" customFormat="false" ht="15" hidden="false" customHeight="true" outlineLevel="0" collapsed="false">
      <c r="C3" s="1"/>
      <c r="D3" s="1"/>
      <c r="G3" s="2" t="s">
        <v>305</v>
      </c>
      <c r="H3" s="2"/>
      <c r="K3" s="1" t="s">
        <v>306</v>
      </c>
      <c r="L3" s="1"/>
      <c r="O3" s="1" t="s">
        <v>307</v>
      </c>
      <c r="P3" s="1"/>
      <c r="S3" s="2" t="s">
        <v>308</v>
      </c>
      <c r="T3" s="2"/>
    </row>
    <row r="4" customFormat="false" ht="15" hidden="false" customHeight="true" outlineLevel="0" collapsed="false">
      <c r="A4" s="3" t="s">
        <v>309</v>
      </c>
      <c r="C4" s="1" t="s">
        <v>268</v>
      </c>
      <c r="D4" s="1"/>
      <c r="G4" s="2" t="s">
        <v>310</v>
      </c>
      <c r="H4" s="2"/>
      <c r="K4" s="1" t="s">
        <v>311</v>
      </c>
      <c r="L4" s="1"/>
      <c r="O4" s="1" t="s">
        <v>311</v>
      </c>
      <c r="P4" s="1"/>
      <c r="S4" s="2" t="s">
        <v>312</v>
      </c>
      <c r="T4" s="2"/>
    </row>
    <row r="5" customFormat="false" ht="15" hidden="false" customHeight="false" outlineLevel="0" collapsed="false">
      <c r="A5" s="3" t="s">
        <v>313</v>
      </c>
      <c r="C5" s="9" t="n">
        <v>11297</v>
      </c>
      <c r="D5" s="9"/>
      <c r="G5" s="9" t="n">
        <v>554</v>
      </c>
      <c r="H5" s="9"/>
      <c r="K5" s="9" t="n">
        <v>2102.8</v>
      </c>
      <c r="L5" s="9"/>
      <c r="O5" s="9" t="n">
        <v>2350</v>
      </c>
      <c r="P5" s="9"/>
      <c r="S5" s="9" t="n">
        <v>6290.2</v>
      </c>
      <c r="T5" s="9"/>
    </row>
    <row r="6" customFormat="false" ht="15" hidden="false" customHeight="false" outlineLevel="0" collapsed="false">
      <c r="A6" s="3" t="s">
        <v>314</v>
      </c>
      <c r="D6" s="6" t="n">
        <v>12372.2</v>
      </c>
      <c r="H6" s="6" t="n">
        <v>667.4</v>
      </c>
      <c r="L6" s="6" t="n">
        <v>1190.2</v>
      </c>
      <c r="P6" s="6" t="n">
        <v>939.4</v>
      </c>
      <c r="T6" s="6" t="n">
        <v>9575.2</v>
      </c>
    </row>
    <row r="7" customFormat="false" ht="15" hidden="false" customHeight="false" outlineLevel="0" collapsed="false">
      <c r="A7" s="3" t="s">
        <v>315</v>
      </c>
      <c r="D7" s="6" t="n">
        <v>343.9</v>
      </c>
      <c r="H7" s="6" t="n">
        <v>37.6</v>
      </c>
      <c r="L7" s="6" t="n">
        <v>68</v>
      </c>
      <c r="P7" s="6" t="n">
        <v>48.8</v>
      </c>
      <c r="T7" s="6" t="n">
        <v>189.5</v>
      </c>
    </row>
    <row r="8" customFormat="false" ht="15" hidden="false" customHeight="false" outlineLevel="0" collapsed="false">
      <c r="A8" s="3" t="s">
        <v>316</v>
      </c>
    </row>
    <row r="9" customFormat="false" ht="15" hidden="false" customHeight="false" outlineLevel="0" collapsed="false">
      <c r="A9" s="3" t="s">
        <v>317</v>
      </c>
    </row>
    <row r="10" customFormat="false" ht="15" hidden="false" customHeight="false" outlineLevel="0" collapsed="false">
      <c r="A10" s="3" t="s">
        <v>318</v>
      </c>
    </row>
    <row r="11" customFormat="false" ht="15" hidden="false" customHeight="false" outlineLevel="0" collapsed="false">
      <c r="A11" s="3" t="s">
        <v>319</v>
      </c>
      <c r="D11" s="6" t="n">
        <v>5697.6</v>
      </c>
      <c r="H11" s="6" t="n">
        <v>1308.9</v>
      </c>
      <c r="L11" s="6" t="n">
        <v>1381.8</v>
      </c>
      <c r="P11" s="6" t="n">
        <v>959.3</v>
      </c>
      <c r="T11" s="6" t="n">
        <v>2047.6</v>
      </c>
    </row>
    <row r="12" customFormat="false" ht="15" hidden="false" customHeight="false" outlineLevel="0" collapsed="false">
      <c r="A12" s="0" t="s">
        <v>320</v>
      </c>
      <c r="D12" s="6" t="n">
        <v>2943</v>
      </c>
      <c r="H12" s="6" t="n">
        <v>997</v>
      </c>
      <c r="L12" s="6" t="n">
        <v>669.1</v>
      </c>
      <c r="P12" s="6" t="n">
        <v>659.4</v>
      </c>
      <c r="T12" s="6" t="n">
        <v>617.5</v>
      </c>
    </row>
    <row r="13" customFormat="false" ht="15" hidden="false" customHeight="false" outlineLevel="0" collapsed="false">
      <c r="A13" s="3" t="s">
        <v>321</v>
      </c>
      <c r="D13" s="6" t="n">
        <v>237.3</v>
      </c>
      <c r="H13" s="6" t="n">
        <v>237.3</v>
      </c>
      <c r="L13" s="0" t="s">
        <v>166</v>
      </c>
      <c r="P13" s="0" t="s">
        <v>166</v>
      </c>
      <c r="T13" s="0" t="s">
        <v>166</v>
      </c>
    </row>
    <row r="14" customFormat="false" ht="15" hidden="false" customHeight="false" outlineLevel="0" collapsed="false">
      <c r="A14" s="3" t="s">
        <v>322</v>
      </c>
      <c r="D14" s="6" t="n">
        <v>2642.2</v>
      </c>
      <c r="H14" s="6" t="n">
        <v>1486.6</v>
      </c>
      <c r="L14" s="6" t="n">
        <v>824.5</v>
      </c>
      <c r="P14" s="6" t="n">
        <v>186.3</v>
      </c>
      <c r="T14" s="6" t="n">
        <v>144.8</v>
      </c>
    </row>
    <row r="15" customFormat="false" ht="15" hidden="false" customHeight="false" outlineLevel="0" collapsed="false">
      <c r="A15" s="0" t="s">
        <v>323</v>
      </c>
      <c r="D15" s="6" t="n">
        <v>114.1</v>
      </c>
      <c r="H15" s="6" t="n">
        <v>21.2</v>
      </c>
      <c r="L15" s="6" t="n">
        <v>24.1</v>
      </c>
      <c r="P15" s="6" t="n">
        <v>22.8</v>
      </c>
      <c r="T15" s="6" t="n">
        <v>46</v>
      </c>
    </row>
    <row r="16" customFormat="false" ht="15" hidden="false" customHeight="false" outlineLevel="0" collapsed="false">
      <c r="A16" s="3" t="s">
        <v>324</v>
      </c>
    </row>
    <row r="17" customFormat="false" ht="15" hidden="false" customHeight="false" outlineLevel="0" collapsed="false">
      <c r="A17" s="3" t="s">
        <v>325</v>
      </c>
      <c r="D17" s="4" t="n">
        <v>969180</v>
      </c>
      <c r="H17" s="4" t="n">
        <v>221530</v>
      </c>
      <c r="L17" s="4" t="n">
        <v>230450</v>
      </c>
      <c r="P17" s="4" t="n">
        <v>165008</v>
      </c>
      <c r="T17" s="4" t="n">
        <v>352192</v>
      </c>
    </row>
    <row r="18" customFormat="false" ht="15" hidden="false" customHeight="false" outlineLevel="0" collapsed="false">
      <c r="A18" s="3" t="s">
        <v>326</v>
      </c>
      <c r="D18" s="4" t="n">
        <v>49300</v>
      </c>
      <c r="H18" s="4" t="n">
        <v>19048</v>
      </c>
      <c r="L18" s="4" t="n">
        <v>10496</v>
      </c>
      <c r="P18" s="4" t="n">
        <v>10316</v>
      </c>
      <c r="T18" s="4" t="n">
        <v>9440</v>
      </c>
    </row>
    <row r="19" customFormat="false" ht="15" hidden="false" customHeight="false" outlineLevel="0" collapsed="false">
      <c r="A19" s="3" t="s">
        <v>327</v>
      </c>
      <c r="D19" s="4" t="n">
        <v>2985</v>
      </c>
      <c r="H19" s="4" t="n">
        <v>2985</v>
      </c>
      <c r="L19" s="0" t="s">
        <v>166</v>
      </c>
      <c r="P19" s="0" t="s">
        <v>166</v>
      </c>
      <c r="T19" s="0" t="s">
        <v>166</v>
      </c>
    </row>
    <row r="20" customFormat="false" ht="15" hidden="false" customHeight="false" outlineLevel="0" collapsed="false">
      <c r="A20" s="3" t="s">
        <v>328</v>
      </c>
      <c r="D20" s="4" t="n">
        <v>35034</v>
      </c>
      <c r="H20" s="4" t="n">
        <v>19523</v>
      </c>
      <c r="L20" s="4" t="n">
        <v>11122</v>
      </c>
      <c r="P20" s="4" t="n">
        <v>2469</v>
      </c>
      <c r="T20" s="4" t="n">
        <v>1920</v>
      </c>
    </row>
    <row r="21" customFormat="false" ht="15" hidden="false" customHeight="false" outlineLevel="0" collapsed="false">
      <c r="A21" s="3" t="s">
        <v>329</v>
      </c>
      <c r="D21" s="6" t="n">
        <v>575.6</v>
      </c>
      <c r="H21" s="6" t="n">
        <v>72</v>
      </c>
      <c r="L21" s="6" t="n">
        <v>113.7</v>
      </c>
      <c r="P21" s="6" t="n">
        <v>110.1</v>
      </c>
      <c r="T21" s="6" t="n">
        <v>279.8</v>
      </c>
    </row>
    <row r="22" customFormat="false" ht="15" hidden="false" customHeight="false" outlineLevel="0" collapsed="false">
      <c r="A22" s="3" t="s">
        <v>330</v>
      </c>
      <c r="D22" s="6" t="n">
        <v>497.5</v>
      </c>
      <c r="H22" s="6" t="n">
        <v>497.5</v>
      </c>
      <c r="L22" s="0" t="s">
        <v>166</v>
      </c>
      <c r="P22" s="0" t="s">
        <v>166</v>
      </c>
      <c r="T22" s="0" t="s">
        <v>166</v>
      </c>
    </row>
    <row r="23" customFormat="false" ht="15" hidden="false" customHeight="false" outlineLevel="0" collapsed="false">
      <c r="A23" s="3" t="s">
        <v>331</v>
      </c>
      <c r="D23" s="6" t="n">
        <v>155.2</v>
      </c>
      <c r="H23" s="0" t="s">
        <v>166</v>
      </c>
      <c r="L23" s="6" t="n">
        <v>30.2</v>
      </c>
      <c r="P23" s="6" t="n">
        <v>15.2</v>
      </c>
      <c r="T23" s="6" t="n">
        <v>109.8</v>
      </c>
    </row>
    <row r="24" customFormat="false" ht="15" hidden="false" customHeight="false" outlineLevel="0" collapsed="false">
      <c r="A24" s="0" t="s">
        <v>268</v>
      </c>
      <c r="C24" s="9" t="n">
        <v>36875.6</v>
      </c>
      <c r="D24" s="9"/>
      <c r="G24" s="9" t="n">
        <v>5879.5</v>
      </c>
      <c r="H24" s="9"/>
      <c r="K24" s="9" t="n">
        <v>6404.4</v>
      </c>
      <c r="L24" s="9"/>
      <c r="O24" s="9" t="n">
        <v>5291.3</v>
      </c>
      <c r="P24" s="9"/>
      <c r="S24" s="9" t="n">
        <v>19300.4</v>
      </c>
      <c r="T24" s="9"/>
    </row>
    <row r="26" customFormat="false" ht="15" hidden="false" customHeight="true" outlineLevel="0" collapsed="false">
      <c r="A26" s="2" t="s">
        <v>332</v>
      </c>
      <c r="B26" s="2"/>
      <c r="C26" s="2"/>
      <c r="D26" s="2"/>
      <c r="E26" s="2"/>
      <c r="F26" s="2"/>
      <c r="G26" s="2"/>
      <c r="H26" s="2"/>
      <c r="I26" s="2"/>
      <c r="J26" s="2"/>
      <c r="K26" s="2"/>
      <c r="L26" s="2"/>
      <c r="M26" s="2"/>
      <c r="N26" s="2"/>
      <c r="O26" s="2"/>
      <c r="P26" s="2"/>
      <c r="Q26" s="2"/>
      <c r="R26" s="2"/>
      <c r="S26" s="2"/>
      <c r="T26" s="2"/>
    </row>
  </sheetData>
  <mergeCells count="23">
    <mergeCell ref="C2:D2"/>
    <mergeCell ref="G2:T2"/>
    <mergeCell ref="C3:D3"/>
    <mergeCell ref="G3:H3"/>
    <mergeCell ref="K3:L3"/>
    <mergeCell ref="O3:P3"/>
    <mergeCell ref="S3:T3"/>
    <mergeCell ref="C4:D4"/>
    <mergeCell ref="G4:H4"/>
    <mergeCell ref="K4:L4"/>
    <mergeCell ref="O4:P4"/>
    <mergeCell ref="S4:T4"/>
    <mergeCell ref="C5:D5"/>
    <mergeCell ref="G5:H5"/>
    <mergeCell ref="K5:L5"/>
    <mergeCell ref="O5:P5"/>
    <mergeCell ref="S5:T5"/>
    <mergeCell ref="C24:D24"/>
    <mergeCell ref="G24:H24"/>
    <mergeCell ref="K24:L24"/>
    <mergeCell ref="O24:P24"/>
    <mergeCell ref="S24:T24"/>
    <mergeCell ref="A26:T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3.74"/>
    <col collapsed="false" customWidth="true" hidden="false" outlineLevel="0" max="3" min="3" style="0" width="34.74"/>
    <col collapsed="false" customWidth="true" hidden="false" outlineLevel="0" max="4" min="4" style="0" width="17.72"/>
    <col collapsed="false" customWidth="true" hidden="false" outlineLevel="0" max="6" min="5" style="0" width="15.72"/>
  </cols>
  <sheetData>
    <row r="2" customFormat="false" ht="15" hidden="false" customHeight="false" outlineLevel="0" collapsed="false">
      <c r="E2" s="3" t="s">
        <v>10</v>
      </c>
      <c r="F2" s="5" t="s">
        <v>11</v>
      </c>
    </row>
    <row r="3" customFormat="false" ht="15" hidden="false" customHeight="false" outlineLevel="0" collapsed="false">
      <c r="D3" s="0" t="s">
        <v>12</v>
      </c>
      <c r="E3" s="0" t="s">
        <v>13</v>
      </c>
      <c r="F3" s="0" t="s">
        <v>13</v>
      </c>
    </row>
    <row r="4" customFormat="false" ht="15" hidden="false" customHeight="false" outlineLevel="0" collapsed="false">
      <c r="D4" s="0" t="s">
        <v>14</v>
      </c>
      <c r="E4" s="0" t="s">
        <v>15</v>
      </c>
      <c r="F4" s="0" t="s">
        <v>15</v>
      </c>
    </row>
    <row r="5" customFormat="false" ht="15" hidden="false" customHeight="true" outlineLevel="0" collapsed="false">
      <c r="A5" s="2" t="s">
        <v>16</v>
      </c>
      <c r="B5" s="2"/>
      <c r="C5" s="0" t="s">
        <v>17</v>
      </c>
      <c r="D5" s="0" t="s">
        <v>18</v>
      </c>
      <c r="E5" s="3" t="s">
        <v>19</v>
      </c>
      <c r="F5" s="0" t="s">
        <v>20</v>
      </c>
    </row>
    <row r="6" customFormat="false" ht="15" hidden="false" customHeight="true" outlineLevel="0" collapsed="false">
      <c r="A6" s="2" t="s">
        <v>21</v>
      </c>
      <c r="B6" s="2"/>
    </row>
    <row r="7" customFormat="false" ht="15" hidden="false" customHeight="false" outlineLevel="0" collapsed="false">
      <c r="B7" s="3" t="s">
        <v>22</v>
      </c>
      <c r="C7" s="0" t="s">
        <v>23</v>
      </c>
      <c r="D7" s="0" t="s">
        <v>24</v>
      </c>
      <c r="E7" s="6" t="n">
        <v>1.7</v>
      </c>
      <c r="F7" s="6" t="n">
        <v>1.7</v>
      </c>
    </row>
    <row r="8" customFormat="false" ht="15" hidden="false" customHeight="false" outlineLevel="0" collapsed="false">
      <c r="B8" s="0" t="s">
        <v>25</v>
      </c>
      <c r="C8" s="0" t="s">
        <v>26</v>
      </c>
      <c r="D8" s="0" t="s">
        <v>24</v>
      </c>
      <c r="E8" s="6" t="n">
        <v>1.35</v>
      </c>
      <c r="F8" s="6" t="n">
        <v>1.35</v>
      </c>
    </row>
    <row r="9" customFormat="false" ht="15" hidden="false" customHeight="false" outlineLevel="0" collapsed="false">
      <c r="B9" s="0" t="s">
        <v>27</v>
      </c>
      <c r="C9" s="0" t="s">
        <v>28</v>
      </c>
      <c r="D9" s="0" t="s">
        <v>29</v>
      </c>
      <c r="E9" s="6" t="n">
        <v>0.7</v>
      </c>
      <c r="F9" s="6" t="n">
        <v>1.1</v>
      </c>
    </row>
    <row r="10" customFormat="false" ht="15" hidden="false" customHeight="false" outlineLevel="0" collapsed="false">
      <c r="B10" s="0" t="s">
        <v>30</v>
      </c>
      <c r="C10" s="3" t="s">
        <v>31</v>
      </c>
      <c r="D10" s="0" t="s">
        <v>24</v>
      </c>
      <c r="E10" s="6" t="n">
        <v>0.65</v>
      </c>
      <c r="F10" s="6" t="n">
        <v>0.65</v>
      </c>
    </row>
    <row r="11" customFormat="false" ht="15" hidden="false" customHeight="false" outlineLevel="0" collapsed="false">
      <c r="B11" s="3" t="s">
        <v>32</v>
      </c>
      <c r="C11" s="0" t="s">
        <v>28</v>
      </c>
      <c r="D11" s="0" t="s">
        <v>33</v>
      </c>
      <c r="E11" s="6" t="n">
        <v>0.73</v>
      </c>
      <c r="F11" s="6" t="n">
        <v>1.3</v>
      </c>
    </row>
    <row r="12" customFormat="false" ht="15" hidden="false" customHeight="false" outlineLevel="0" collapsed="false">
      <c r="B12" s="0" t="s">
        <v>34</v>
      </c>
      <c r="C12" s="0" t="s">
        <v>28</v>
      </c>
      <c r="D12" s="0" t="s">
        <v>35</v>
      </c>
      <c r="E12" s="6" t="n">
        <v>0.57</v>
      </c>
      <c r="F12" s="6" t="n">
        <v>1.6</v>
      </c>
    </row>
    <row r="13" customFormat="false" ht="15" hidden="false" customHeight="false" outlineLevel="0" collapsed="false">
      <c r="B13" s="0" t="s">
        <v>36</v>
      </c>
      <c r="C13" s="0" t="s">
        <v>28</v>
      </c>
      <c r="D13" s="0" t="s">
        <v>37</v>
      </c>
      <c r="E13" s="6" t="n">
        <v>0.43</v>
      </c>
      <c r="F13" s="6" t="n">
        <v>0.65</v>
      </c>
    </row>
    <row r="14" customFormat="false" ht="15" hidden="false" customHeight="false" outlineLevel="0" collapsed="false">
      <c r="B14" s="0" t="s">
        <v>38</v>
      </c>
      <c r="C14" s="0" t="s">
        <v>39</v>
      </c>
      <c r="D14" s="0" t="s">
        <v>40</v>
      </c>
      <c r="E14" s="6" t="n">
        <v>0.4</v>
      </c>
      <c r="F14" s="6" t="n">
        <v>1.5</v>
      </c>
    </row>
    <row r="15" customFormat="false" ht="15" hidden="false" customHeight="false" outlineLevel="0" collapsed="false">
      <c r="B15" s="0" t="s">
        <v>41</v>
      </c>
      <c r="C15" s="0" t="s">
        <v>28</v>
      </c>
      <c r="D15" s="0" t="s">
        <v>42</v>
      </c>
      <c r="E15" s="6" t="n">
        <v>0.26</v>
      </c>
      <c r="F15" s="6" t="n">
        <v>1.85</v>
      </c>
    </row>
    <row r="16" customFormat="false" ht="15" hidden="false" customHeight="false" outlineLevel="0" collapsed="false">
      <c r="B16" s="0" t="s">
        <v>43</v>
      </c>
      <c r="C16" s="0" t="s">
        <v>44</v>
      </c>
      <c r="D16" s="0" t="s">
        <v>24</v>
      </c>
      <c r="E16" s="6" t="n">
        <v>0.33</v>
      </c>
      <c r="F16" s="6" t="n">
        <v>0.33</v>
      </c>
    </row>
    <row r="17" customFormat="false" ht="15" hidden="false" customHeight="false" outlineLevel="0" collapsed="false">
      <c r="B17" s="0" t="s">
        <v>45</v>
      </c>
      <c r="C17" s="0" t="s">
        <v>44</v>
      </c>
      <c r="D17" s="0" t="s">
        <v>24</v>
      </c>
      <c r="E17" s="6" t="n">
        <v>0.29</v>
      </c>
      <c r="F17" s="6" t="n">
        <v>0.29</v>
      </c>
    </row>
    <row r="18" customFormat="false" ht="15" hidden="false" customHeight="false" outlineLevel="0" collapsed="false">
      <c r="B18" s="0" t="s">
        <v>46</v>
      </c>
      <c r="C18" s="0" t="s">
        <v>44</v>
      </c>
      <c r="D18" s="0" t="s">
        <v>24</v>
      </c>
      <c r="E18" s="6" t="n">
        <v>0.25</v>
      </c>
      <c r="F18" s="6" t="n">
        <v>0.25</v>
      </c>
    </row>
    <row r="19" customFormat="false" ht="15" hidden="false" customHeight="false" outlineLevel="0" collapsed="false">
      <c r="B19" s="0" t="s">
        <v>47</v>
      </c>
      <c r="C19" s="0" t="s">
        <v>44</v>
      </c>
      <c r="D19" s="0" t="s">
        <v>24</v>
      </c>
      <c r="E19" s="6" t="n">
        <v>0.25</v>
      </c>
      <c r="F19" s="6" t="n">
        <v>0.25</v>
      </c>
    </row>
    <row r="20" customFormat="false" ht="15" hidden="false" customHeight="false" outlineLevel="0" collapsed="false">
      <c r="B20" s="3" t="s">
        <v>48</v>
      </c>
      <c r="C20" s="3" t="s">
        <v>49</v>
      </c>
      <c r="D20" s="3" t="s">
        <v>50</v>
      </c>
      <c r="E20" s="6" t="n">
        <v>1.27</v>
      </c>
      <c r="F20" s="6" t="n">
        <v>2.93</v>
      </c>
    </row>
    <row r="21" customFormat="false" ht="15" hidden="false" customHeight="false" outlineLevel="0" collapsed="false">
      <c r="B21" s="5" t="s">
        <v>51</v>
      </c>
      <c r="E21" s="6" t="n">
        <v>9.18</v>
      </c>
      <c r="F21" s="6" t="n">
        <v>15.75</v>
      </c>
    </row>
    <row r="23" customFormat="false" ht="15" hidden="false" customHeight="true" outlineLevel="0" collapsed="false">
      <c r="A23" s="2" t="s">
        <v>52</v>
      </c>
      <c r="B23" s="2"/>
      <c r="C23" s="2"/>
      <c r="D23" s="2"/>
      <c r="E23" s="2"/>
      <c r="F23" s="2"/>
    </row>
  </sheetData>
  <mergeCells count="3">
    <mergeCell ref="A5:B5"/>
    <mergeCell ref="A6:B6"/>
    <mergeCell ref="A23:F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0.79"/>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true" outlineLevel="0" collapsed="false">
      <c r="C2" s="2" t="s">
        <v>101</v>
      </c>
      <c r="D2" s="2"/>
      <c r="E2" s="2"/>
      <c r="F2" s="2"/>
      <c r="G2" s="2"/>
      <c r="H2" s="2"/>
      <c r="I2" s="2"/>
      <c r="J2" s="2"/>
      <c r="K2" s="2"/>
      <c r="L2" s="2"/>
    </row>
    <row r="3" customFormat="false" ht="15" hidden="false" customHeight="true" outlineLevel="0" collapsed="false">
      <c r="C3" s="1" t="s">
        <v>102</v>
      </c>
      <c r="D3" s="1"/>
      <c r="G3" s="1" t="s">
        <v>103</v>
      </c>
      <c r="H3" s="1"/>
      <c r="K3" s="1" t="s">
        <v>104</v>
      </c>
      <c r="L3" s="1"/>
    </row>
    <row r="4" customFormat="false" ht="15" hidden="false" customHeight="false" outlineLevel="0" collapsed="false">
      <c r="A4" s="5" t="s">
        <v>263</v>
      </c>
      <c r="C4" s="9" t="n">
        <v>2839.8</v>
      </c>
      <c r="D4" s="9"/>
      <c r="G4" s="9" t="n">
        <v>2609</v>
      </c>
      <c r="H4" s="9"/>
      <c r="K4" s="9" t="n">
        <v>1964.4</v>
      </c>
      <c r="L4" s="9"/>
    </row>
    <row r="5" customFormat="false" ht="15" hidden="false" customHeight="false" outlineLevel="0" collapsed="false">
      <c r="A5" s="3" t="s">
        <v>333</v>
      </c>
    </row>
    <row r="6" customFormat="false" ht="15" hidden="false" customHeight="false" outlineLevel="0" collapsed="false">
      <c r="A6" s="3" t="s">
        <v>334</v>
      </c>
    </row>
    <row r="7" customFormat="false" ht="15" hidden="false" customHeight="false" outlineLevel="0" collapsed="false">
      <c r="A7" s="3" t="s">
        <v>335</v>
      </c>
      <c r="D7" s="10" t="n">
        <v>-809.3</v>
      </c>
      <c r="H7" s="10" t="n">
        <v>-725.4</v>
      </c>
      <c r="L7" s="10" t="n">
        <v>-647.9</v>
      </c>
    </row>
    <row r="8" customFormat="false" ht="15" hidden="false" customHeight="false" outlineLevel="0" collapsed="false">
      <c r="A8" s="3" t="s">
        <v>336</v>
      </c>
      <c r="D8" s="10" t="n">
        <v>-33.5</v>
      </c>
      <c r="H8" s="0" t="s">
        <v>166</v>
      </c>
      <c r="L8" s="0" t="s">
        <v>166</v>
      </c>
    </row>
    <row r="9" customFormat="false" ht="15" hidden="false" customHeight="false" outlineLevel="0" collapsed="false">
      <c r="A9" s="3" t="s">
        <v>337</v>
      </c>
      <c r="D9" s="10" t="n">
        <v>-0.7</v>
      </c>
      <c r="H9" s="10" t="n">
        <v>-2</v>
      </c>
      <c r="L9" s="10" t="n">
        <v>-2.1</v>
      </c>
    </row>
    <row r="10" customFormat="false" ht="15" hidden="false" customHeight="false" outlineLevel="0" collapsed="false">
      <c r="A10" s="3" t="s">
        <v>338</v>
      </c>
      <c r="D10" s="0" t="s">
        <v>166</v>
      </c>
      <c r="H10" s="6" t="n">
        <v>4</v>
      </c>
      <c r="L10" s="6" t="n">
        <v>7.8</v>
      </c>
    </row>
    <row r="11" customFormat="false" ht="15" hidden="false" customHeight="false" outlineLevel="0" collapsed="false">
      <c r="A11" s="3" t="s">
        <v>250</v>
      </c>
      <c r="D11" s="10" t="n">
        <v>-172.3</v>
      </c>
      <c r="H11" s="10" t="n">
        <v>-137.2</v>
      </c>
      <c r="L11" s="10" t="n">
        <v>-127.2</v>
      </c>
    </row>
    <row r="12" customFormat="false" ht="15" hidden="false" customHeight="false" outlineLevel="0" collapsed="false">
      <c r="A12" s="3" t="s">
        <v>252</v>
      </c>
      <c r="D12" s="6" t="n">
        <v>1824</v>
      </c>
      <c r="H12" s="6" t="n">
        <v>1748.4</v>
      </c>
      <c r="L12" s="6" t="n">
        <v>1195</v>
      </c>
    </row>
    <row r="13" customFormat="false" ht="15" hidden="false" customHeight="false" outlineLevel="0" collapsed="false">
      <c r="A13" s="3" t="s">
        <v>339</v>
      </c>
      <c r="D13" s="10" t="n">
        <v>-643.6</v>
      </c>
      <c r="H13" s="10" t="n">
        <v>-528.5</v>
      </c>
      <c r="L13" s="10" t="n">
        <v>-341.3</v>
      </c>
    </row>
    <row r="14" customFormat="false" ht="15" hidden="false" customHeight="false" outlineLevel="0" collapsed="false">
      <c r="A14" s="3" t="s">
        <v>340</v>
      </c>
      <c r="C14" s="9" t="n">
        <v>1180.4</v>
      </c>
      <c r="D14" s="9"/>
      <c r="G14" s="9" t="n">
        <v>1219.9</v>
      </c>
      <c r="H14" s="9"/>
      <c r="K14" s="9" t="n">
        <v>853.7</v>
      </c>
      <c r="L14" s="9"/>
    </row>
  </sheetData>
  <mergeCells count="10">
    <mergeCell ref="C2:L2"/>
    <mergeCell ref="C3:D3"/>
    <mergeCell ref="G3:H3"/>
    <mergeCell ref="K3:L3"/>
    <mergeCell ref="C4:D4"/>
    <mergeCell ref="G4:H4"/>
    <mergeCell ref="K4:L4"/>
    <mergeCell ref="C14:D14"/>
    <mergeCell ref="G14:H14"/>
    <mergeCell ref="K14:L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8.78"/>
    <col collapsed="false" customWidth="true" hidden="false" outlineLevel="0" max="2" min="2" style="0" width="14.71"/>
    <col collapsed="false" customWidth="true" hidden="false" outlineLevel="0" max="5" min="5" style="0" width="10.71"/>
    <col collapsed="false" customWidth="true" hidden="false" outlineLevel="0" max="9" min="9" style="0" width="10.71"/>
    <col collapsed="false" customWidth="true" hidden="false" outlineLevel="0" max="13" min="13" style="0" width="10.71"/>
  </cols>
  <sheetData>
    <row r="2" customFormat="false" ht="15" hidden="false" customHeight="true" outlineLevel="0" collapsed="false">
      <c r="A2" s="3" t="s">
        <v>341</v>
      </c>
      <c r="D2" s="2" t="s">
        <v>342</v>
      </c>
      <c r="E2" s="2"/>
      <c r="F2" s="2"/>
      <c r="G2" s="2"/>
      <c r="H2" s="2"/>
      <c r="I2" s="2"/>
      <c r="J2" s="2"/>
      <c r="K2" s="2"/>
      <c r="L2" s="2"/>
      <c r="M2" s="2"/>
    </row>
    <row r="3" customFormat="false" ht="15" hidden="false" customHeight="true" outlineLevel="0" collapsed="false">
      <c r="B3" s="0" t="s">
        <v>343</v>
      </c>
      <c r="D3" s="2" t="s">
        <v>344</v>
      </c>
      <c r="E3" s="2"/>
      <c r="H3" s="2" t="s">
        <v>344</v>
      </c>
      <c r="I3" s="2"/>
      <c r="L3" s="2" t="s">
        <v>345</v>
      </c>
      <c r="M3" s="2"/>
    </row>
    <row r="4" customFormat="false" ht="15" hidden="false" customHeight="false" outlineLevel="0" collapsed="false">
      <c r="A4" s="0" t="s">
        <v>346</v>
      </c>
      <c r="B4" s="0" t="s">
        <v>347</v>
      </c>
      <c r="D4" s="1" t="s">
        <v>103</v>
      </c>
      <c r="E4" s="1"/>
      <c r="H4" s="1" t="s">
        <v>102</v>
      </c>
      <c r="I4" s="1"/>
      <c r="L4" s="1" t="s">
        <v>348</v>
      </c>
      <c r="M4" s="1"/>
    </row>
    <row r="5" customFormat="false" ht="15" hidden="false" customHeight="false" outlineLevel="0" collapsed="false">
      <c r="A5" s="3" t="s">
        <v>349</v>
      </c>
      <c r="B5" s="0" t="s">
        <v>350</v>
      </c>
      <c r="D5" s="9" t="n">
        <v>46.7</v>
      </c>
      <c r="E5" s="9"/>
      <c r="H5" s="9" t="n">
        <v>41.3</v>
      </c>
      <c r="I5" s="9"/>
      <c r="L5" s="9" t="n">
        <v>53.2</v>
      </c>
      <c r="M5" s="9"/>
    </row>
    <row r="6" customFormat="false" ht="15" hidden="false" customHeight="false" outlineLevel="0" collapsed="false">
      <c r="A6" s="3" t="s">
        <v>351</v>
      </c>
      <c r="B6" s="0" t="s">
        <v>350</v>
      </c>
      <c r="E6" s="6" t="n">
        <v>42.4</v>
      </c>
      <c r="I6" s="6" t="n">
        <v>35</v>
      </c>
      <c r="M6" s="6" t="n">
        <v>47.9</v>
      </c>
    </row>
    <row r="7" customFormat="false" ht="15" hidden="false" customHeight="false" outlineLevel="0" collapsed="false">
      <c r="A7" s="3" t="s">
        <v>352</v>
      </c>
      <c r="B7" s="0" t="s">
        <v>350</v>
      </c>
      <c r="E7" s="6" t="n">
        <v>51.1</v>
      </c>
      <c r="I7" s="6" t="n">
        <v>47.8</v>
      </c>
      <c r="M7" s="6" t="n">
        <v>58.5</v>
      </c>
    </row>
  </sheetData>
  <mergeCells count="10">
    <mergeCell ref="D2:M2"/>
    <mergeCell ref="D3:E3"/>
    <mergeCell ref="H3:I3"/>
    <mergeCell ref="L3:M3"/>
    <mergeCell ref="D4:E4"/>
    <mergeCell ref="H4:I4"/>
    <mergeCell ref="L4:M4"/>
    <mergeCell ref="D5:E5"/>
    <mergeCell ref="H5:I5"/>
    <mergeCell ref="L5:M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9.77"/>
    <col collapsed="false" customWidth="true" hidden="false" outlineLevel="0" max="2" min="2" style="0" width="14.71"/>
    <col collapsed="false" customWidth="true" hidden="false" outlineLevel="0" max="5" min="5" style="0" width="10.71"/>
    <col collapsed="false" customWidth="true" hidden="false" outlineLevel="0" max="9" min="9" style="0" width="10.71"/>
    <col collapsed="false" customWidth="true" hidden="false" outlineLevel="0" max="13" min="13" style="0" width="10.71"/>
  </cols>
  <sheetData>
    <row r="2" customFormat="false" ht="15" hidden="false" customHeight="true" outlineLevel="0" collapsed="false">
      <c r="A2" s="3" t="s">
        <v>353</v>
      </c>
      <c r="D2" s="2" t="s">
        <v>342</v>
      </c>
      <c r="E2" s="2"/>
      <c r="F2" s="2"/>
      <c r="G2" s="2"/>
      <c r="H2" s="2"/>
      <c r="I2" s="2"/>
      <c r="J2" s="2"/>
      <c r="K2" s="2"/>
      <c r="L2" s="2"/>
      <c r="M2" s="2"/>
    </row>
    <row r="3" customFormat="false" ht="15" hidden="false" customHeight="true" outlineLevel="0" collapsed="false">
      <c r="B3" s="0" t="s">
        <v>343</v>
      </c>
      <c r="D3" s="2" t="s">
        <v>344</v>
      </c>
      <c r="E3" s="2"/>
      <c r="H3" s="2" t="s">
        <v>344</v>
      </c>
      <c r="I3" s="2"/>
      <c r="L3" s="2" t="s">
        <v>345</v>
      </c>
      <c r="M3" s="2"/>
    </row>
    <row r="4" customFormat="false" ht="15" hidden="false" customHeight="false" outlineLevel="0" collapsed="false">
      <c r="A4" s="0" t="s">
        <v>346</v>
      </c>
      <c r="B4" s="0" t="s">
        <v>347</v>
      </c>
      <c r="D4" s="1" t="s">
        <v>103</v>
      </c>
      <c r="E4" s="1"/>
      <c r="H4" s="1" t="s">
        <v>102</v>
      </c>
      <c r="I4" s="1"/>
      <c r="L4" s="1" t="s">
        <v>348</v>
      </c>
      <c r="M4" s="1"/>
    </row>
    <row r="5" customFormat="false" ht="15" hidden="false" customHeight="false" outlineLevel="0" collapsed="false">
      <c r="A5" s="3" t="s">
        <v>349</v>
      </c>
      <c r="B5" s="0" t="s">
        <v>354</v>
      </c>
      <c r="D5" s="12" t="n">
        <v>-9.8</v>
      </c>
      <c r="E5" s="12"/>
      <c r="H5" s="12" t="n">
        <v>-5.5</v>
      </c>
      <c r="I5" s="12"/>
      <c r="L5" s="12" t="n">
        <v>-5.7</v>
      </c>
      <c r="M5" s="12"/>
    </row>
    <row r="6" customFormat="false" ht="15" hidden="false" customHeight="false" outlineLevel="0" collapsed="false">
      <c r="A6" s="3" t="s">
        <v>351</v>
      </c>
      <c r="B6" s="0" t="s">
        <v>354</v>
      </c>
      <c r="E6" s="10" t="n">
        <v>-9.4</v>
      </c>
      <c r="I6" s="10" t="n">
        <v>-5.5</v>
      </c>
      <c r="M6" s="10" t="n">
        <v>-5.7</v>
      </c>
    </row>
    <row r="7" customFormat="false" ht="15" hidden="false" customHeight="false" outlineLevel="0" collapsed="false">
      <c r="A7" s="3" t="s">
        <v>352</v>
      </c>
      <c r="B7" s="0" t="s">
        <v>354</v>
      </c>
      <c r="E7" s="10" t="n">
        <v>-10.2</v>
      </c>
      <c r="I7" s="10" t="n">
        <v>-5.6</v>
      </c>
      <c r="M7" s="10" t="n">
        <v>-5.7</v>
      </c>
    </row>
  </sheetData>
  <mergeCells count="10">
    <mergeCell ref="D2:M2"/>
    <mergeCell ref="D3:E3"/>
    <mergeCell ref="H3:I3"/>
    <mergeCell ref="L3:M3"/>
    <mergeCell ref="D4:E4"/>
    <mergeCell ref="H4:I4"/>
    <mergeCell ref="L4:M4"/>
    <mergeCell ref="D5:E5"/>
    <mergeCell ref="H5:I5"/>
    <mergeCell ref="L5:M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9.77"/>
    <col collapsed="false" customWidth="true" hidden="false" outlineLevel="0" max="2" min="2" style="0" width="30.73"/>
    <col collapsed="false" customWidth="true" hidden="false" outlineLevel="0" max="5" min="5" style="0" width="10.71"/>
    <col collapsed="false" customWidth="true" hidden="false" outlineLevel="0" max="9" min="9" style="0" width="10.71"/>
  </cols>
  <sheetData>
    <row r="2" customFormat="false" ht="15" hidden="false" customHeight="true" outlineLevel="0" collapsed="false">
      <c r="D2" s="2" t="s">
        <v>342</v>
      </c>
      <c r="E2" s="2"/>
      <c r="F2" s="2"/>
      <c r="G2" s="2"/>
      <c r="H2" s="2"/>
      <c r="I2" s="2"/>
    </row>
    <row r="3" customFormat="false" ht="15" hidden="false" customHeight="true" outlineLevel="0" collapsed="false">
      <c r="A3" s="0" t="s">
        <v>346</v>
      </c>
      <c r="B3" s="3" t="s">
        <v>355</v>
      </c>
      <c r="D3" s="2" t="s">
        <v>356</v>
      </c>
      <c r="E3" s="2"/>
      <c r="H3" s="2" t="s">
        <v>357</v>
      </c>
      <c r="I3" s="2"/>
    </row>
    <row r="4" customFormat="false" ht="15" hidden="false" customHeight="false" outlineLevel="0" collapsed="false">
      <c r="A4" s="3" t="s">
        <v>349</v>
      </c>
      <c r="B4" s="0" t="s">
        <v>350</v>
      </c>
      <c r="D4" s="9" t="n">
        <v>21</v>
      </c>
      <c r="E4" s="9"/>
      <c r="H4" s="9" t="n">
        <v>13.3</v>
      </c>
      <c r="I4" s="9"/>
    </row>
    <row r="5" customFormat="false" ht="15" hidden="false" customHeight="false" outlineLevel="0" collapsed="false">
      <c r="A5" s="3" t="s">
        <v>351</v>
      </c>
      <c r="B5" s="0" t="s">
        <v>350</v>
      </c>
      <c r="E5" s="6" t="n">
        <v>31.1</v>
      </c>
      <c r="I5" s="6" t="n">
        <v>26.1</v>
      </c>
    </row>
    <row r="6" customFormat="false" ht="15" hidden="false" customHeight="false" outlineLevel="0" collapsed="false">
      <c r="A6" s="3" t="s">
        <v>352</v>
      </c>
      <c r="B6" s="3" t="s">
        <v>358</v>
      </c>
      <c r="E6" s="6" t="n">
        <v>10.5</v>
      </c>
      <c r="I6" s="10" t="n">
        <v>-0.5</v>
      </c>
    </row>
  </sheetData>
  <mergeCells count="5">
    <mergeCell ref="D2:I2"/>
    <mergeCell ref="D3:E3"/>
    <mergeCell ref="H3:I3"/>
    <mergeCell ref="D4:E4"/>
    <mergeCell ref="H4:I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1.76"/>
    <col collapsed="false" customWidth="true" hidden="false" outlineLevel="0" max="2" min="2" style="0" width="23.73"/>
    <col collapsed="false" customWidth="true" hidden="false" outlineLevel="0" max="5" min="5" style="0" width="10.71"/>
    <col collapsed="false" customWidth="true" hidden="false" outlineLevel="0" max="9" min="9" style="0" width="10.71"/>
    <col collapsed="false" customWidth="true" hidden="false" outlineLevel="0" max="13" min="13" style="0" width="10.71"/>
  </cols>
  <sheetData>
    <row r="2" customFormat="false" ht="15" hidden="false" customHeight="true" outlineLevel="0" collapsed="false">
      <c r="D2" s="2" t="s">
        <v>342</v>
      </c>
      <c r="E2" s="2"/>
      <c r="F2" s="2"/>
      <c r="G2" s="2"/>
      <c r="H2" s="2"/>
      <c r="I2" s="2"/>
      <c r="J2" s="2"/>
      <c r="K2" s="2"/>
      <c r="L2" s="2"/>
      <c r="M2" s="2"/>
    </row>
    <row r="3" customFormat="false" ht="15" hidden="false" customHeight="true" outlineLevel="0" collapsed="false">
      <c r="B3" s="0" t="s">
        <v>343</v>
      </c>
      <c r="D3" s="2" t="s">
        <v>344</v>
      </c>
      <c r="E3" s="2"/>
      <c r="H3" s="2" t="s">
        <v>344</v>
      </c>
      <c r="I3" s="2"/>
      <c r="L3" s="2" t="s">
        <v>345</v>
      </c>
      <c r="M3" s="2"/>
    </row>
    <row r="4" customFormat="false" ht="15" hidden="false" customHeight="false" outlineLevel="0" collapsed="false">
      <c r="A4" s="0" t="s">
        <v>346</v>
      </c>
      <c r="B4" s="0" t="s">
        <v>347</v>
      </c>
      <c r="D4" s="1" t="s">
        <v>103</v>
      </c>
      <c r="E4" s="1"/>
      <c r="H4" s="1" t="s">
        <v>102</v>
      </c>
      <c r="I4" s="1"/>
      <c r="L4" s="1" t="s">
        <v>348</v>
      </c>
      <c r="M4" s="1"/>
    </row>
    <row r="5" customFormat="false" ht="15" hidden="false" customHeight="false" outlineLevel="0" collapsed="false">
      <c r="A5" s="3" t="s">
        <v>359</v>
      </c>
      <c r="B5" s="3" t="s">
        <v>358</v>
      </c>
      <c r="D5" s="9" t="n">
        <v>6.5</v>
      </c>
      <c r="E5" s="9"/>
      <c r="H5" s="12" t="n">
        <v>-1.5</v>
      </c>
      <c r="I5" s="12"/>
      <c r="L5" s="12" t="n">
        <v>-2.3</v>
      </c>
      <c r="M5" s="12"/>
    </row>
    <row r="6" customFormat="false" ht="15" hidden="false" customHeight="false" outlineLevel="0" collapsed="false">
      <c r="A6" s="3" t="s">
        <v>360</v>
      </c>
      <c r="B6" s="3" t="s">
        <v>358</v>
      </c>
      <c r="E6" s="6" t="n">
        <v>2.7</v>
      </c>
      <c r="I6" s="10" t="n">
        <v>-7</v>
      </c>
      <c r="M6" s="10" t="n">
        <v>-6.3</v>
      </c>
    </row>
    <row r="7" customFormat="false" ht="15" hidden="false" customHeight="false" outlineLevel="0" collapsed="false">
      <c r="A7" s="3" t="s">
        <v>361</v>
      </c>
      <c r="B7" s="0" t="s">
        <v>350</v>
      </c>
      <c r="E7" s="6" t="n">
        <v>9.9</v>
      </c>
      <c r="I7" s="6" t="n">
        <v>4.1</v>
      </c>
      <c r="M7" s="6" t="n">
        <v>1.8</v>
      </c>
    </row>
  </sheetData>
  <mergeCells count="10">
    <mergeCell ref="D2:M2"/>
    <mergeCell ref="D3:E3"/>
    <mergeCell ref="H3:I3"/>
    <mergeCell ref="L3:M3"/>
    <mergeCell ref="D4:E4"/>
    <mergeCell ref="H4:I4"/>
    <mergeCell ref="L4:M4"/>
    <mergeCell ref="D5:E5"/>
    <mergeCell ref="H5:I5"/>
    <mergeCell ref="L5:M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1.76"/>
    <col collapsed="false" customWidth="true" hidden="false" outlineLevel="0" max="2" min="2" style="0" width="23.73"/>
    <col collapsed="false" customWidth="true" hidden="false" outlineLevel="0" max="5" min="5" style="0" width="10.71"/>
    <col collapsed="false" customWidth="true" hidden="false" outlineLevel="0" max="9" min="9" style="0" width="10.71"/>
    <col collapsed="false" customWidth="true" hidden="false" outlineLevel="0" max="13" min="13" style="0" width="10.71"/>
  </cols>
  <sheetData>
    <row r="2" customFormat="false" ht="15" hidden="false" customHeight="true" outlineLevel="0" collapsed="false">
      <c r="D2" s="2" t="s">
        <v>342</v>
      </c>
      <c r="E2" s="2"/>
      <c r="F2" s="2"/>
      <c r="G2" s="2"/>
      <c r="H2" s="2"/>
      <c r="I2" s="2"/>
      <c r="J2" s="2"/>
      <c r="K2" s="2"/>
      <c r="L2" s="2"/>
      <c r="M2" s="2"/>
    </row>
    <row r="3" customFormat="false" ht="15" hidden="false" customHeight="true" outlineLevel="0" collapsed="false">
      <c r="B3" s="0" t="s">
        <v>343</v>
      </c>
      <c r="D3" s="2" t="s">
        <v>344</v>
      </c>
      <c r="E3" s="2"/>
      <c r="H3" s="2" t="s">
        <v>344</v>
      </c>
      <c r="I3" s="2"/>
      <c r="L3" s="2" t="s">
        <v>345</v>
      </c>
      <c r="M3" s="2"/>
    </row>
    <row r="4" customFormat="false" ht="15" hidden="false" customHeight="false" outlineLevel="0" collapsed="false">
      <c r="A4" s="0" t="s">
        <v>346</v>
      </c>
      <c r="B4" s="0" t="s">
        <v>347</v>
      </c>
      <c r="D4" s="1" t="s">
        <v>103</v>
      </c>
      <c r="E4" s="1"/>
      <c r="H4" s="1" t="s">
        <v>102</v>
      </c>
      <c r="I4" s="1"/>
      <c r="L4" s="1" t="s">
        <v>348</v>
      </c>
      <c r="M4" s="1"/>
    </row>
    <row r="5" customFormat="false" ht="15" hidden="false" customHeight="false" outlineLevel="0" collapsed="false">
      <c r="A5" s="3" t="s">
        <v>359</v>
      </c>
      <c r="B5" s="3" t="s">
        <v>358</v>
      </c>
      <c r="D5" s="12" t="n">
        <v>-102.1</v>
      </c>
      <c r="E5" s="12"/>
      <c r="H5" s="12" t="n">
        <v>-9.2</v>
      </c>
      <c r="I5" s="12"/>
      <c r="L5" s="9" t="n">
        <v>21.3</v>
      </c>
      <c r="M5" s="9"/>
    </row>
    <row r="6" customFormat="false" ht="15" hidden="false" customHeight="false" outlineLevel="0" collapsed="false">
      <c r="A6" s="3" t="s">
        <v>360</v>
      </c>
      <c r="B6" s="0" t="s">
        <v>354</v>
      </c>
      <c r="E6" s="10" t="n">
        <v>-94</v>
      </c>
      <c r="I6" s="10" t="n">
        <v>-43.2</v>
      </c>
      <c r="M6" s="10" t="n">
        <v>-19.5</v>
      </c>
    </row>
    <row r="7" customFormat="false" ht="15" hidden="false" customHeight="false" outlineLevel="0" collapsed="false">
      <c r="A7" s="3" t="s">
        <v>361</v>
      </c>
      <c r="B7" s="3" t="s">
        <v>358</v>
      </c>
      <c r="E7" s="10" t="n">
        <v>-110.1</v>
      </c>
      <c r="I7" s="6" t="n">
        <v>24.8</v>
      </c>
      <c r="M7" s="6" t="n">
        <v>62</v>
      </c>
    </row>
  </sheetData>
  <mergeCells count="10">
    <mergeCell ref="D2:M2"/>
    <mergeCell ref="D3:E3"/>
    <mergeCell ref="H3:I3"/>
    <mergeCell ref="L3:M3"/>
    <mergeCell ref="D4:E4"/>
    <mergeCell ref="H4:I4"/>
    <mergeCell ref="L4:M4"/>
    <mergeCell ref="D5:E5"/>
    <mergeCell ref="H5:I5"/>
    <mergeCell ref="L5:M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1.76"/>
    <col collapsed="false" customWidth="true" hidden="false" outlineLevel="0" max="2" min="2" style="0" width="14.71"/>
    <col collapsed="false" customWidth="true" hidden="false" outlineLevel="0" max="5" min="5" style="0" width="2.7"/>
    <col collapsed="false" customWidth="true" hidden="false" outlineLevel="0" max="9" min="9" style="0" width="10.71"/>
    <col collapsed="false" customWidth="true" hidden="false" outlineLevel="0" max="13" min="13" style="0" width="10.71"/>
  </cols>
  <sheetData>
    <row r="2" customFormat="false" ht="15" hidden="false" customHeight="true" outlineLevel="0" collapsed="false">
      <c r="D2" s="2" t="s">
        <v>342</v>
      </c>
      <c r="E2" s="2"/>
      <c r="F2" s="2"/>
      <c r="G2" s="2"/>
      <c r="H2" s="2"/>
      <c r="I2" s="2"/>
      <c r="J2" s="2"/>
      <c r="K2" s="2"/>
      <c r="L2" s="2"/>
      <c r="M2" s="2"/>
    </row>
    <row r="3" customFormat="false" ht="15" hidden="false" customHeight="true" outlineLevel="0" collapsed="false">
      <c r="B3" s="0" t="s">
        <v>343</v>
      </c>
      <c r="D3" s="2" t="s">
        <v>344</v>
      </c>
      <c r="E3" s="2"/>
      <c r="H3" s="2" t="s">
        <v>344</v>
      </c>
      <c r="I3" s="2"/>
      <c r="L3" s="2" t="s">
        <v>345</v>
      </c>
      <c r="M3" s="2"/>
    </row>
    <row r="4" customFormat="false" ht="15" hidden="false" customHeight="false" outlineLevel="0" collapsed="false">
      <c r="A4" s="0" t="s">
        <v>346</v>
      </c>
      <c r="B4" s="0" t="s">
        <v>347</v>
      </c>
      <c r="D4" s="1" t="s">
        <v>103</v>
      </c>
      <c r="E4" s="1"/>
      <c r="H4" s="1" t="s">
        <v>102</v>
      </c>
      <c r="I4" s="1"/>
      <c r="L4" s="1" t="s">
        <v>348</v>
      </c>
      <c r="M4" s="1"/>
    </row>
    <row r="5" customFormat="false" ht="15" hidden="false" customHeight="false" outlineLevel="0" collapsed="false">
      <c r="A5" s="3" t="s">
        <v>359</v>
      </c>
      <c r="B5" s="0" t="s">
        <v>350</v>
      </c>
      <c r="D5" s="1" t="s">
        <v>289</v>
      </c>
      <c r="E5" s="1"/>
      <c r="H5" s="9" t="n">
        <v>2</v>
      </c>
      <c r="I5" s="9"/>
      <c r="L5" s="9" t="n">
        <v>1.1</v>
      </c>
      <c r="M5" s="9"/>
    </row>
    <row r="6" customFormat="false" ht="15" hidden="false" customHeight="false" outlineLevel="0" collapsed="false">
      <c r="A6" s="3" t="s">
        <v>360</v>
      </c>
      <c r="B6" s="0" t="s">
        <v>350</v>
      </c>
      <c r="E6" s="0" t="s">
        <v>166</v>
      </c>
      <c r="I6" s="6" t="n">
        <v>2</v>
      </c>
      <c r="M6" s="6" t="n">
        <v>1.1</v>
      </c>
    </row>
    <row r="7" customFormat="false" ht="15" hidden="false" customHeight="false" outlineLevel="0" collapsed="false">
      <c r="A7" s="3" t="s">
        <v>361</v>
      </c>
      <c r="B7" s="0" t="s">
        <v>350</v>
      </c>
      <c r="E7" s="0" t="s">
        <v>166</v>
      </c>
      <c r="I7" s="6" t="n">
        <v>2.1</v>
      </c>
      <c r="M7" s="6" t="n">
        <v>1.1</v>
      </c>
    </row>
  </sheetData>
  <mergeCells count="10">
    <mergeCell ref="D2:M2"/>
    <mergeCell ref="D3:E3"/>
    <mergeCell ref="H3:I3"/>
    <mergeCell ref="L3:M3"/>
    <mergeCell ref="D4:E4"/>
    <mergeCell ref="H4:I4"/>
    <mergeCell ref="L4:M4"/>
    <mergeCell ref="D5:E5"/>
    <mergeCell ref="H5:I5"/>
    <mergeCell ref="L5:M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2" min="2" style="0" width="4.7"/>
    <col collapsed="false" customWidth="true" hidden="false" outlineLevel="0" max="5" min="5" style="0" width="10.71"/>
    <col collapsed="false" customWidth="true" hidden="false" outlineLevel="0" max="9" min="9" style="0" width="10.71"/>
    <col collapsed="false" customWidth="true" hidden="false" outlineLevel="0" max="13" min="13" style="0" width="10.71"/>
    <col collapsed="false" customWidth="true" hidden="false" outlineLevel="0" max="17" min="17" style="0" width="10.71"/>
    <col collapsed="false" customWidth="true" hidden="false" outlineLevel="0" max="21" min="21" style="0" width="10.71"/>
    <col collapsed="false" customWidth="true" hidden="false" outlineLevel="0" max="25" min="25" style="0" width="10.71"/>
  </cols>
  <sheetData>
    <row r="2" customFormat="false" ht="15" hidden="false" customHeight="true" outlineLevel="0" collapsed="false">
      <c r="D2" s="1" t="s">
        <v>362</v>
      </c>
      <c r="E2" s="1"/>
      <c r="H2" s="1" t="s">
        <v>362</v>
      </c>
      <c r="I2" s="1"/>
      <c r="L2" s="1" t="s">
        <v>128</v>
      </c>
      <c r="M2" s="1"/>
      <c r="P2" s="1" t="s">
        <v>363</v>
      </c>
      <c r="Q2" s="1"/>
      <c r="T2" s="2" t="s">
        <v>364</v>
      </c>
      <c r="U2" s="2"/>
      <c r="X2" s="1"/>
      <c r="Y2" s="1"/>
    </row>
    <row r="3" customFormat="false" ht="15" hidden="false" customHeight="true" outlineLevel="0" collapsed="false">
      <c r="A3" s="3" t="s">
        <v>365</v>
      </c>
      <c r="D3" s="1" t="s">
        <v>366</v>
      </c>
      <c r="E3" s="1"/>
      <c r="H3" s="1" t="s">
        <v>367</v>
      </c>
      <c r="I3" s="1"/>
      <c r="L3" s="1" t="s">
        <v>368</v>
      </c>
      <c r="M3" s="1"/>
      <c r="P3" s="1" t="s">
        <v>368</v>
      </c>
      <c r="Q3" s="1"/>
      <c r="T3" s="1" t="s">
        <v>369</v>
      </c>
      <c r="U3" s="1"/>
      <c r="X3" s="1" t="s">
        <v>268</v>
      </c>
      <c r="Y3" s="1"/>
    </row>
    <row r="4" customFormat="false" ht="15" hidden="false" customHeight="true" outlineLevel="0" collapsed="false">
      <c r="A4" s="3" t="s">
        <v>370</v>
      </c>
      <c r="B4" s="0" t="s">
        <v>371</v>
      </c>
      <c r="D4" s="1" t="s">
        <v>372</v>
      </c>
      <c r="E4" s="1"/>
      <c r="H4" s="2" t="s">
        <v>373</v>
      </c>
      <c r="I4" s="2"/>
      <c r="L4" s="2" t="s">
        <v>374</v>
      </c>
      <c r="M4" s="2"/>
      <c r="P4" s="2" t="s">
        <v>375</v>
      </c>
      <c r="Q4" s="2"/>
      <c r="T4" s="2" t="s">
        <v>376</v>
      </c>
      <c r="U4" s="2"/>
      <c r="X4" s="1" t="s">
        <v>372</v>
      </c>
      <c r="Y4" s="1"/>
    </row>
    <row r="5" customFormat="false" ht="15" hidden="false" customHeight="false" outlineLevel="0" collapsed="false">
      <c r="A5" s="3" t="s">
        <v>377</v>
      </c>
      <c r="B5" s="0" t="s">
        <v>102</v>
      </c>
      <c r="D5" s="13" t="n">
        <v>580000</v>
      </c>
      <c r="E5" s="13"/>
      <c r="H5" s="13" t="n">
        <v>1280000</v>
      </c>
      <c r="I5" s="13"/>
      <c r="L5" s="13" t="n">
        <v>2616695</v>
      </c>
      <c r="M5" s="13"/>
      <c r="P5" s="13" t="n">
        <v>718920</v>
      </c>
      <c r="Q5" s="13"/>
      <c r="T5" s="13" t="n">
        <v>216630</v>
      </c>
      <c r="U5" s="13"/>
      <c r="X5" s="13" t="n">
        <v>5412245</v>
      </c>
      <c r="Y5" s="13"/>
    </row>
    <row r="6" customFormat="false" ht="15" hidden="false" customHeight="false" outlineLevel="0" collapsed="false">
      <c r="A6" s="3" t="s">
        <v>378</v>
      </c>
      <c r="B6" s="0" t="s">
        <v>103</v>
      </c>
      <c r="E6" s="4" t="n">
        <v>563200</v>
      </c>
      <c r="I6" s="4" t="n">
        <v>552000</v>
      </c>
      <c r="M6" s="4" t="n">
        <v>3668620</v>
      </c>
      <c r="Q6" s="4" t="n">
        <v>171360</v>
      </c>
      <c r="U6" s="4" t="n">
        <v>200241</v>
      </c>
      <c r="Y6" s="4" t="n">
        <v>5155421</v>
      </c>
    </row>
    <row r="7" customFormat="false" ht="15" hidden="false" customHeight="false" outlineLevel="0" collapsed="false">
      <c r="B7" s="0" t="s">
        <v>104</v>
      </c>
      <c r="E7" s="4" t="n">
        <v>361808</v>
      </c>
      <c r="I7" s="4" t="n">
        <v>365370</v>
      </c>
      <c r="M7" s="4" t="n">
        <v>1435901</v>
      </c>
      <c r="Q7" s="4" t="n">
        <v>94390</v>
      </c>
      <c r="U7" s="4" t="n">
        <v>108017</v>
      </c>
      <c r="Y7" s="4" t="n">
        <v>2365486</v>
      </c>
    </row>
    <row r="9" customFormat="false" ht="15" hidden="false" customHeight="false" outlineLevel="0" collapsed="false">
      <c r="A9" s="3" t="s">
        <v>379</v>
      </c>
      <c r="B9" s="0" t="s">
        <v>102</v>
      </c>
      <c r="E9" s="4" t="n">
        <v>206719</v>
      </c>
      <c r="I9" s="4" t="n">
        <v>354375</v>
      </c>
      <c r="M9" s="4" t="n">
        <v>973475</v>
      </c>
      <c r="Q9" s="4" t="n">
        <v>242422</v>
      </c>
      <c r="U9" s="4" t="n">
        <v>80271</v>
      </c>
      <c r="Y9" s="4" t="n">
        <v>1857262</v>
      </c>
    </row>
    <row r="10" customFormat="false" ht="15" hidden="false" customHeight="false" outlineLevel="0" collapsed="false">
      <c r="A10" s="3" t="s">
        <v>380</v>
      </c>
      <c r="B10" s="0" t="s">
        <v>103</v>
      </c>
      <c r="E10" s="4" t="n">
        <v>190781</v>
      </c>
      <c r="I10" s="4" t="n">
        <v>131250</v>
      </c>
      <c r="M10" s="4" t="n">
        <v>1377456</v>
      </c>
      <c r="Q10" s="4" t="n">
        <v>53550</v>
      </c>
      <c r="U10" s="4" t="n">
        <v>62646</v>
      </c>
      <c r="Y10" s="4" t="n">
        <v>1815683</v>
      </c>
    </row>
    <row r="11" customFormat="false" ht="15" hidden="false" customHeight="false" outlineLevel="0" collapsed="false">
      <c r="B11" s="0" t="s">
        <v>104</v>
      </c>
      <c r="E11" s="4" t="n">
        <v>213145</v>
      </c>
      <c r="I11" s="4" t="n">
        <v>129720</v>
      </c>
      <c r="M11" s="4" t="n">
        <v>1026528</v>
      </c>
      <c r="Q11" s="4" t="n">
        <v>57526</v>
      </c>
      <c r="U11" s="4" t="n">
        <v>53425</v>
      </c>
      <c r="Y11" s="4" t="n">
        <v>1480344</v>
      </c>
    </row>
    <row r="13" customFormat="false" ht="15" hidden="false" customHeight="false" outlineLevel="0" collapsed="false">
      <c r="A13" s="3" t="s">
        <v>381</v>
      </c>
      <c r="B13" s="0" t="s">
        <v>102</v>
      </c>
      <c r="E13" s="4" t="n">
        <v>650000</v>
      </c>
      <c r="I13" s="4" t="n">
        <v>950000</v>
      </c>
      <c r="M13" s="4" t="n">
        <v>2445585</v>
      </c>
      <c r="Q13" s="4" t="n">
        <v>665400</v>
      </c>
      <c r="U13" s="4" t="n">
        <v>233747</v>
      </c>
      <c r="Y13" s="4" t="n">
        <v>4944732</v>
      </c>
    </row>
    <row r="14" customFormat="false" ht="15" hidden="false" customHeight="false" outlineLevel="0" collapsed="false">
      <c r="A14" s="3" t="s">
        <v>382</v>
      </c>
      <c r="B14" s="0" t="s">
        <v>103</v>
      </c>
      <c r="E14" s="4" t="n">
        <v>558333</v>
      </c>
      <c r="I14" s="4" t="n">
        <v>500000</v>
      </c>
      <c r="M14" s="4" t="n">
        <v>3627701</v>
      </c>
      <c r="Q14" s="4" t="n">
        <v>142800</v>
      </c>
      <c r="U14" s="4" t="n">
        <v>176651</v>
      </c>
      <c r="Y14" s="4" t="n">
        <v>5005485</v>
      </c>
    </row>
    <row r="15" customFormat="false" ht="15" hidden="false" customHeight="false" outlineLevel="0" collapsed="false">
      <c r="A15" s="3" t="s">
        <v>383</v>
      </c>
      <c r="B15" s="0" t="s">
        <v>104</v>
      </c>
      <c r="E15" s="4" t="n">
        <v>445660</v>
      </c>
      <c r="I15" s="4" t="n">
        <v>300000</v>
      </c>
      <c r="M15" s="4" t="n">
        <v>2175230</v>
      </c>
      <c r="Q15" s="4" t="n">
        <v>160800</v>
      </c>
      <c r="U15" s="4" t="n">
        <v>110336</v>
      </c>
      <c r="Y15" s="4" t="n">
        <v>3192026</v>
      </c>
    </row>
    <row r="17" customFormat="false" ht="15" hidden="false" customHeight="false" outlineLevel="0" collapsed="false">
      <c r="A17" s="3" t="s">
        <v>384</v>
      </c>
      <c r="B17" s="0" t="s">
        <v>102</v>
      </c>
      <c r="E17" s="4" t="n">
        <v>395200</v>
      </c>
      <c r="I17" s="4" t="n">
        <v>310000</v>
      </c>
      <c r="M17" s="4" t="n">
        <v>1643242</v>
      </c>
      <c r="Q17" s="4" t="n">
        <v>565950</v>
      </c>
      <c r="U17" s="4" t="n">
        <v>220470</v>
      </c>
      <c r="Y17" s="4" t="n">
        <v>3134862</v>
      </c>
    </row>
    <row r="18" customFormat="false" ht="15" hidden="false" customHeight="false" outlineLevel="0" collapsed="false">
      <c r="A18" s="3" t="s">
        <v>382</v>
      </c>
      <c r="B18" s="0" t="s">
        <v>103</v>
      </c>
      <c r="E18" s="4" t="n">
        <v>391400</v>
      </c>
      <c r="I18" s="4" t="n">
        <v>265000</v>
      </c>
      <c r="M18" s="4" t="n">
        <v>1779805</v>
      </c>
      <c r="Q18" s="4" t="n">
        <v>142800</v>
      </c>
      <c r="U18" s="4" t="n">
        <v>157884</v>
      </c>
      <c r="Y18" s="4" t="n">
        <v>2736889</v>
      </c>
    </row>
    <row r="19" customFormat="false" ht="15" hidden="false" customHeight="false" outlineLevel="0" collapsed="false">
      <c r="A19" s="3" t="s">
        <v>385</v>
      </c>
      <c r="B19" s="0" t="s">
        <v>104</v>
      </c>
      <c r="E19" s="4" t="n">
        <v>331337</v>
      </c>
      <c r="I19" s="4" t="n">
        <v>228000</v>
      </c>
      <c r="M19" s="4" t="n">
        <v>1554414</v>
      </c>
      <c r="Q19" s="4" t="n">
        <v>80400</v>
      </c>
      <c r="U19" s="4" t="n">
        <v>86671</v>
      </c>
      <c r="Y19" s="4" t="n">
        <v>2280822</v>
      </c>
    </row>
    <row r="21" customFormat="false" ht="15" hidden="false" customHeight="false" outlineLevel="0" collapsed="false">
      <c r="A21" s="3" t="s">
        <v>386</v>
      </c>
      <c r="B21" s="0" t="s">
        <v>102</v>
      </c>
      <c r="E21" s="4" t="n">
        <v>346688</v>
      </c>
      <c r="I21" s="4" t="n">
        <v>510625</v>
      </c>
      <c r="M21" s="4" t="n">
        <v>1480455</v>
      </c>
      <c r="Q21" s="4" t="n">
        <v>357653</v>
      </c>
      <c r="U21" s="4" t="n">
        <v>127103</v>
      </c>
      <c r="Y21" s="4" t="n">
        <v>2822524</v>
      </c>
    </row>
    <row r="22" customFormat="false" ht="15" hidden="false" customHeight="false" outlineLevel="0" collapsed="false">
      <c r="A22" s="3" t="s">
        <v>382</v>
      </c>
      <c r="B22" s="0" t="s">
        <v>103</v>
      </c>
      <c r="E22" s="4" t="n">
        <v>351313</v>
      </c>
      <c r="I22" s="4" t="n">
        <v>233750</v>
      </c>
      <c r="M22" s="4" t="n">
        <v>2140435</v>
      </c>
      <c r="Q22" s="4" t="n">
        <v>78540</v>
      </c>
      <c r="U22" s="4" t="n">
        <v>129921</v>
      </c>
      <c r="Y22" s="4" t="n">
        <v>2933959</v>
      </c>
    </row>
    <row r="23" customFormat="false" ht="15" hidden="false" customHeight="false" outlineLevel="0" collapsed="false">
      <c r="A23" s="3" t="s">
        <v>387</v>
      </c>
      <c r="B23" s="0" t="s">
        <v>104</v>
      </c>
      <c r="E23" s="4" t="n">
        <v>306900</v>
      </c>
      <c r="I23" s="4" t="n">
        <v>186000</v>
      </c>
      <c r="M23" s="4" t="n">
        <v>1264670</v>
      </c>
      <c r="Q23" s="4" t="n">
        <v>83134</v>
      </c>
      <c r="U23" s="4" t="n">
        <v>94752</v>
      </c>
      <c r="Y23" s="4" t="n">
        <v>1935456</v>
      </c>
    </row>
    <row r="24" customFormat="false" ht="15" hidden="false" customHeight="true" outlineLevel="0" collapsed="false">
      <c r="A24" s="2" t="s">
        <v>388</v>
      </c>
      <c r="B24" s="2"/>
      <c r="C24" s="2"/>
      <c r="D24" s="2"/>
      <c r="E24" s="2"/>
      <c r="F24" s="2"/>
      <c r="G24" s="2"/>
      <c r="H24" s="2"/>
      <c r="I24" s="2"/>
      <c r="J24" s="2"/>
      <c r="K24" s="2"/>
      <c r="L24" s="2"/>
      <c r="M24" s="2"/>
      <c r="N24" s="2"/>
      <c r="O24" s="2"/>
      <c r="P24" s="2"/>
      <c r="Q24" s="2"/>
      <c r="R24" s="2"/>
      <c r="S24" s="2"/>
      <c r="T24" s="2"/>
      <c r="U24" s="2"/>
      <c r="V24" s="2"/>
      <c r="W24" s="2"/>
      <c r="X24" s="2"/>
      <c r="Y24" s="2"/>
    </row>
  </sheetData>
  <mergeCells count="25">
    <mergeCell ref="D2:E2"/>
    <mergeCell ref="H2:I2"/>
    <mergeCell ref="L2:M2"/>
    <mergeCell ref="P2:Q2"/>
    <mergeCell ref="T2:U2"/>
    <mergeCell ref="X2:Y2"/>
    <mergeCell ref="D3:E3"/>
    <mergeCell ref="H3:I3"/>
    <mergeCell ref="L3:M3"/>
    <mergeCell ref="P3:Q3"/>
    <mergeCell ref="T3:U3"/>
    <mergeCell ref="X3:Y3"/>
    <mergeCell ref="D4:E4"/>
    <mergeCell ref="H4:I4"/>
    <mergeCell ref="L4:M4"/>
    <mergeCell ref="P4:Q4"/>
    <mergeCell ref="T4:U4"/>
    <mergeCell ref="X4:Y4"/>
    <mergeCell ref="D5:E5"/>
    <mergeCell ref="H5:I5"/>
    <mergeCell ref="L5:M5"/>
    <mergeCell ref="P5:Q5"/>
    <mergeCell ref="T5:U5"/>
    <mergeCell ref="X5:Y5"/>
    <mergeCell ref="A24:Y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2" min="2" style="0" width="4.7"/>
    <col collapsed="false" customWidth="true" hidden="false" outlineLevel="0" max="3" min="3" style="0" width="10.71"/>
    <col collapsed="false" customWidth="true" hidden="false" outlineLevel="0" max="4" min="4" style="0" width="14.71"/>
    <col collapsed="false" customWidth="true" hidden="false" outlineLevel="0" max="5" min="5" style="0" width="9.71"/>
  </cols>
  <sheetData>
    <row r="2" customFormat="false" ht="15" hidden="false" customHeight="false" outlineLevel="0" collapsed="false">
      <c r="C2" s="0" t="s">
        <v>389</v>
      </c>
      <c r="D2" s="3" t="s">
        <v>390</v>
      </c>
      <c r="E2" s="0" t="s">
        <v>268</v>
      </c>
    </row>
    <row r="3" customFormat="false" ht="15" hidden="false" customHeight="false" outlineLevel="0" collapsed="false">
      <c r="C3" s="0" t="s">
        <v>391</v>
      </c>
      <c r="D3" s="0" t="s">
        <v>392</v>
      </c>
      <c r="E3" s="0" t="s">
        <v>393</v>
      </c>
    </row>
    <row r="4" customFormat="false" ht="15" hidden="false" customHeight="false" outlineLevel="0" collapsed="false">
      <c r="A4" s="3" t="s">
        <v>394</v>
      </c>
      <c r="B4" s="0" t="s">
        <v>371</v>
      </c>
      <c r="C4" s="0" t="s">
        <v>395</v>
      </c>
      <c r="D4" s="0" t="s">
        <v>396</v>
      </c>
      <c r="E4" s="0" t="s">
        <v>397</v>
      </c>
    </row>
    <row r="5" customFormat="false" ht="15" hidden="false" customHeight="false" outlineLevel="0" collapsed="false">
      <c r="A5" s="3" t="s">
        <v>398</v>
      </c>
      <c r="B5" s="0" t="s">
        <v>102</v>
      </c>
      <c r="C5" s="0" t="s">
        <v>93</v>
      </c>
      <c r="D5" s="0" t="s">
        <v>399</v>
      </c>
      <c r="E5" s="0" t="s">
        <v>24</v>
      </c>
    </row>
    <row r="6" customFormat="false" ht="15" hidden="false" customHeight="false" outlineLevel="0" collapsed="false">
      <c r="B6" s="0" t="s">
        <v>103</v>
      </c>
      <c r="C6" s="0" t="s">
        <v>93</v>
      </c>
      <c r="D6" s="0" t="s">
        <v>399</v>
      </c>
      <c r="E6" s="0" t="s">
        <v>24</v>
      </c>
    </row>
    <row r="7" customFormat="false" ht="15" hidden="false" customHeight="false" outlineLevel="0" collapsed="false">
      <c r="B7" s="0" t="s">
        <v>104</v>
      </c>
      <c r="C7" s="0" t="s">
        <v>400</v>
      </c>
      <c r="D7" s="0" t="s">
        <v>401</v>
      </c>
      <c r="E7" s="0" t="s">
        <v>24</v>
      </c>
    </row>
    <row r="9" customFormat="false" ht="15" hidden="false" customHeight="false" outlineLevel="0" collapsed="false">
      <c r="A9" s="3" t="s">
        <v>402</v>
      </c>
      <c r="B9" s="0" t="s">
        <v>102</v>
      </c>
      <c r="C9" s="0" t="s">
        <v>40</v>
      </c>
      <c r="D9" s="0" t="s">
        <v>403</v>
      </c>
      <c r="E9" s="0" t="s">
        <v>24</v>
      </c>
    </row>
    <row r="10" customFormat="false" ht="15" hidden="false" customHeight="false" outlineLevel="0" collapsed="false">
      <c r="B10" s="0" t="s">
        <v>103</v>
      </c>
      <c r="C10" s="0" t="s">
        <v>404</v>
      </c>
      <c r="D10" s="0" t="s">
        <v>405</v>
      </c>
      <c r="E10" s="0" t="s">
        <v>24</v>
      </c>
    </row>
    <row r="11" customFormat="false" ht="15" hidden="false" customHeight="false" outlineLevel="0" collapsed="false">
      <c r="B11" s="0" t="s">
        <v>104</v>
      </c>
      <c r="C11" s="0" t="s">
        <v>406</v>
      </c>
      <c r="D11" s="0" t="s">
        <v>407</v>
      </c>
      <c r="E11" s="0" t="s">
        <v>24</v>
      </c>
    </row>
    <row r="13" customFormat="false" ht="15" hidden="false" customHeight="false" outlineLevel="0" collapsed="false">
      <c r="A13" s="3" t="s">
        <v>381</v>
      </c>
      <c r="B13" s="0" t="s">
        <v>102</v>
      </c>
      <c r="C13" s="0" t="s">
        <v>24</v>
      </c>
      <c r="D13" s="0" t="s">
        <v>166</v>
      </c>
      <c r="E13" s="0" t="s">
        <v>24</v>
      </c>
    </row>
    <row r="14" customFormat="false" ht="15" hidden="false" customHeight="false" outlineLevel="0" collapsed="false">
      <c r="B14" s="0" t="s">
        <v>103</v>
      </c>
      <c r="C14" s="0" t="s">
        <v>24</v>
      </c>
      <c r="D14" s="0" t="s">
        <v>166</v>
      </c>
      <c r="E14" s="0" t="s">
        <v>24</v>
      </c>
    </row>
    <row r="15" customFormat="false" ht="15" hidden="false" customHeight="false" outlineLevel="0" collapsed="false">
      <c r="B15" s="0" t="s">
        <v>104</v>
      </c>
      <c r="C15" s="0" t="s">
        <v>24</v>
      </c>
      <c r="D15" s="0" t="s">
        <v>166</v>
      </c>
      <c r="E15" s="0" t="s">
        <v>24</v>
      </c>
    </row>
    <row r="17" customFormat="false" ht="15" hidden="false" customHeight="false" outlineLevel="0" collapsed="false">
      <c r="A17" s="3" t="s">
        <v>384</v>
      </c>
      <c r="B17" s="0" t="s">
        <v>102</v>
      </c>
      <c r="C17" s="0" t="s">
        <v>24</v>
      </c>
      <c r="D17" s="0" t="s">
        <v>166</v>
      </c>
      <c r="E17" s="0" t="s">
        <v>24</v>
      </c>
    </row>
    <row r="18" customFormat="false" ht="15" hidden="false" customHeight="false" outlineLevel="0" collapsed="false">
      <c r="B18" s="0" t="s">
        <v>103</v>
      </c>
      <c r="C18" s="0" t="s">
        <v>24</v>
      </c>
      <c r="D18" s="0" t="s">
        <v>166</v>
      </c>
      <c r="E18" s="0" t="s">
        <v>24</v>
      </c>
    </row>
    <row r="19" customFormat="false" ht="15" hidden="false" customHeight="false" outlineLevel="0" collapsed="false">
      <c r="B19" s="0" t="s">
        <v>104</v>
      </c>
      <c r="C19" s="0" t="s">
        <v>24</v>
      </c>
      <c r="D19" s="0" t="s">
        <v>166</v>
      </c>
      <c r="E19" s="0" t="s">
        <v>24</v>
      </c>
    </row>
    <row r="21" customFormat="false" ht="15" hidden="false" customHeight="false" outlineLevel="0" collapsed="false">
      <c r="A21" s="3" t="s">
        <v>386</v>
      </c>
      <c r="B21" s="0" t="s">
        <v>102</v>
      </c>
      <c r="C21" s="0" t="s">
        <v>408</v>
      </c>
      <c r="D21" s="0" t="s">
        <v>409</v>
      </c>
      <c r="E21" s="0" t="s">
        <v>24</v>
      </c>
    </row>
    <row r="22" customFormat="false" ht="15" hidden="false" customHeight="false" outlineLevel="0" collapsed="false">
      <c r="B22" s="0" t="s">
        <v>103</v>
      </c>
      <c r="C22" s="0" t="s">
        <v>410</v>
      </c>
      <c r="D22" s="0" t="s">
        <v>411</v>
      </c>
      <c r="E22" s="0" t="s">
        <v>24</v>
      </c>
    </row>
    <row r="23" customFormat="false" ht="15" hidden="false" customHeight="false" outlineLevel="0" collapsed="false">
      <c r="B23" s="0" t="s">
        <v>104</v>
      </c>
      <c r="C23" s="0" t="s">
        <v>407</v>
      </c>
      <c r="D23" s="0" t="s">
        <v>406</v>
      </c>
      <c r="E23" s="0" t="s">
        <v>2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5" min="5" style="0" width="3.7"/>
    <col collapsed="false" customWidth="true" hidden="false" outlineLevel="0" max="9" min="9" style="0" width="10.71"/>
    <col collapsed="false" customWidth="true" hidden="false" outlineLevel="0" max="13" min="13" style="0" width="3.7"/>
    <col collapsed="false" customWidth="true" hidden="false" outlineLevel="0" max="17" min="17" style="0" width="10.71"/>
    <col collapsed="false" customWidth="true" hidden="false" outlineLevel="0" max="21" min="21" style="0" width="10.71"/>
  </cols>
  <sheetData>
    <row r="2" customFormat="false" ht="15" hidden="false" customHeight="false" outlineLevel="0" collapsed="false">
      <c r="D2" s="2"/>
      <c r="E2" s="2"/>
      <c r="F2" s="2"/>
      <c r="G2" s="2"/>
      <c r="H2" s="2"/>
      <c r="I2" s="2"/>
      <c r="J2" s="2"/>
      <c r="K2" s="2"/>
      <c r="L2" s="2"/>
      <c r="M2" s="2"/>
      <c r="P2" s="1"/>
      <c r="Q2" s="1"/>
      <c r="T2" s="1" t="s">
        <v>412</v>
      </c>
      <c r="U2" s="1"/>
    </row>
    <row r="3" customFormat="false" ht="15" hidden="false" customHeight="true" outlineLevel="0" collapsed="false">
      <c r="D3" s="1"/>
      <c r="E3" s="1"/>
      <c r="H3" s="1"/>
      <c r="I3" s="1"/>
      <c r="L3" s="1"/>
      <c r="M3" s="1"/>
      <c r="P3" s="1" t="s">
        <v>413</v>
      </c>
      <c r="Q3" s="1"/>
      <c r="T3" s="2" t="s">
        <v>414</v>
      </c>
      <c r="U3" s="2"/>
    </row>
    <row r="4" customFormat="false" ht="15" hidden="false" customHeight="true" outlineLevel="0" collapsed="false">
      <c r="D4" s="2"/>
      <c r="E4" s="2"/>
      <c r="F4" s="2"/>
      <c r="G4" s="2"/>
      <c r="H4" s="2"/>
      <c r="I4" s="2"/>
      <c r="J4" s="2"/>
      <c r="K4" s="2"/>
      <c r="L4" s="2"/>
      <c r="M4" s="2"/>
      <c r="P4" s="2" t="s">
        <v>415</v>
      </c>
      <c r="Q4" s="2"/>
      <c r="T4" s="2" t="s">
        <v>416</v>
      </c>
      <c r="U4" s="2"/>
    </row>
    <row r="5" customFormat="false" ht="15" hidden="false" customHeight="true" outlineLevel="0" collapsed="false">
      <c r="D5" s="2" t="s">
        <v>417</v>
      </c>
      <c r="E5" s="2"/>
      <c r="F5" s="2"/>
      <c r="G5" s="2"/>
      <c r="H5" s="2"/>
      <c r="I5" s="2"/>
      <c r="J5" s="2"/>
      <c r="K5" s="2"/>
      <c r="L5" s="2"/>
      <c r="M5" s="2"/>
      <c r="P5" s="2" t="s">
        <v>418</v>
      </c>
      <c r="Q5" s="2"/>
      <c r="T5" s="2" t="s">
        <v>419</v>
      </c>
      <c r="U5" s="2"/>
    </row>
    <row r="6" customFormat="false" ht="15" hidden="false" customHeight="true" outlineLevel="0" collapsed="false">
      <c r="D6" s="2" t="s">
        <v>420</v>
      </c>
      <c r="E6" s="2"/>
      <c r="F6" s="2"/>
      <c r="G6" s="2"/>
      <c r="H6" s="2"/>
      <c r="I6" s="2"/>
      <c r="J6" s="2"/>
      <c r="K6" s="2"/>
      <c r="L6" s="2"/>
      <c r="M6" s="2"/>
      <c r="P6" s="1" t="s">
        <v>363</v>
      </c>
      <c r="Q6" s="1"/>
      <c r="T6" s="1" t="s">
        <v>363</v>
      </c>
      <c r="U6" s="1"/>
    </row>
    <row r="7" customFormat="false" ht="15" hidden="false" customHeight="false" outlineLevel="0" collapsed="false">
      <c r="B7" s="0" t="s">
        <v>412</v>
      </c>
      <c r="D7" s="1" t="s">
        <v>421</v>
      </c>
      <c r="E7" s="1"/>
      <c r="H7" s="1" t="s">
        <v>422</v>
      </c>
      <c r="I7" s="1"/>
      <c r="L7" s="1" t="s">
        <v>150</v>
      </c>
      <c r="M7" s="1"/>
      <c r="P7" s="1" t="s">
        <v>368</v>
      </c>
      <c r="Q7" s="1"/>
      <c r="T7" s="1" t="s">
        <v>368</v>
      </c>
      <c r="U7" s="1"/>
    </row>
    <row r="8" customFormat="false" ht="15" hidden="false" customHeight="false" outlineLevel="0" collapsed="false">
      <c r="A8" s="0" t="s">
        <v>423</v>
      </c>
      <c r="B8" s="0" t="s">
        <v>129</v>
      </c>
      <c r="E8" s="0" t="s">
        <v>424</v>
      </c>
      <c r="I8" s="0" t="s">
        <v>424</v>
      </c>
      <c r="M8" s="0" t="s">
        <v>424</v>
      </c>
      <c r="P8" s="1" t="s">
        <v>425</v>
      </c>
      <c r="Q8" s="1"/>
      <c r="T8" s="1" t="s">
        <v>426</v>
      </c>
      <c r="U8" s="1"/>
    </row>
    <row r="9" customFormat="false" ht="15" hidden="false" customHeight="false" outlineLevel="0" collapsed="false">
      <c r="A9" s="3" t="s">
        <v>427</v>
      </c>
      <c r="P9" s="1"/>
      <c r="Q9" s="1"/>
      <c r="T9" s="1"/>
      <c r="U9" s="1"/>
    </row>
    <row r="10" customFormat="false" ht="15" hidden="false" customHeight="false" outlineLevel="0" collapsed="false">
      <c r="A10" s="3" t="s">
        <v>398</v>
      </c>
      <c r="B10" s="0" t="s">
        <v>428</v>
      </c>
      <c r="E10" s="0" t="s">
        <v>166</v>
      </c>
      <c r="I10" s="4" t="n">
        <v>50600</v>
      </c>
      <c r="M10" s="0" t="s">
        <v>166</v>
      </c>
      <c r="Q10" s="0" t="s">
        <v>166</v>
      </c>
      <c r="T10" s="13" t="n">
        <v>1008762</v>
      </c>
      <c r="U10" s="13"/>
    </row>
    <row r="11" customFormat="false" ht="15" hidden="false" customHeight="false" outlineLevel="0" collapsed="false">
      <c r="A11" s="3" t="s">
        <v>402</v>
      </c>
      <c r="B11" s="0" t="s">
        <v>428</v>
      </c>
      <c r="E11" s="0" t="s">
        <v>166</v>
      </c>
      <c r="I11" s="4" t="n">
        <v>34000</v>
      </c>
      <c r="M11" s="0" t="s">
        <v>166</v>
      </c>
      <c r="Q11" s="0" t="s">
        <v>166</v>
      </c>
      <c r="U11" s="4" t="n">
        <v>333659</v>
      </c>
    </row>
    <row r="12" customFormat="false" ht="15" hidden="false" customHeight="false" outlineLevel="0" collapsed="false">
      <c r="A12" s="3" t="s">
        <v>381</v>
      </c>
      <c r="B12" s="0" t="s">
        <v>428</v>
      </c>
      <c r="E12" s="0" t="s">
        <v>166</v>
      </c>
      <c r="I12" s="4" t="n">
        <v>37400</v>
      </c>
      <c r="M12" s="0" t="s">
        <v>166</v>
      </c>
      <c r="Q12" s="0" t="s">
        <v>166</v>
      </c>
      <c r="U12" s="4" t="n">
        <v>932008</v>
      </c>
    </row>
    <row r="13" customFormat="false" ht="15" hidden="false" customHeight="false" outlineLevel="0" collapsed="false">
      <c r="A13" s="3" t="s">
        <v>386</v>
      </c>
      <c r="B13" s="0" t="s">
        <v>428</v>
      </c>
      <c r="E13" s="0" t="s">
        <v>166</v>
      </c>
      <c r="I13" s="4" t="n">
        <v>37400</v>
      </c>
      <c r="M13" s="0" t="s">
        <v>166</v>
      </c>
      <c r="Q13" s="0" t="s">
        <v>166</v>
      </c>
      <c r="U13" s="4" t="n">
        <v>500954</v>
      </c>
    </row>
    <row r="14" customFormat="false" ht="15" hidden="false" customHeight="false" outlineLevel="0" collapsed="false">
      <c r="A14" s="3" t="s">
        <v>384</v>
      </c>
      <c r="B14" s="0" t="s">
        <v>428</v>
      </c>
      <c r="E14" s="0" t="s">
        <v>166</v>
      </c>
      <c r="I14" s="4" t="n">
        <v>30000</v>
      </c>
      <c r="M14" s="0" t="s">
        <v>166</v>
      </c>
      <c r="Q14" s="0" t="s">
        <v>166</v>
      </c>
      <c r="U14" s="4" t="n">
        <v>747600</v>
      </c>
    </row>
    <row r="15" customFormat="false" ht="15" hidden="false" customHeight="false" outlineLevel="0" collapsed="false">
      <c r="A15" s="3" t="s">
        <v>429</v>
      </c>
    </row>
    <row r="16" customFormat="false" ht="15" hidden="false" customHeight="false" outlineLevel="0" collapsed="false">
      <c r="A16" s="3" t="s">
        <v>398</v>
      </c>
      <c r="B16" s="0" t="s">
        <v>430</v>
      </c>
      <c r="E16" s="0" t="s">
        <v>166</v>
      </c>
      <c r="I16" s="4" t="n">
        <v>75000</v>
      </c>
      <c r="M16" s="0" t="s">
        <v>166</v>
      </c>
      <c r="Q16" s="6" t="n">
        <v>22.06</v>
      </c>
      <c r="U16" s="4" t="n">
        <v>397800</v>
      </c>
    </row>
    <row r="17" customFormat="false" ht="15" hidden="false" customHeight="false" outlineLevel="0" collapsed="false">
      <c r="B17" s="0" t="s">
        <v>428</v>
      </c>
      <c r="E17" s="0" t="s">
        <v>166</v>
      </c>
      <c r="I17" s="4" t="n">
        <v>90000</v>
      </c>
      <c r="M17" s="0" t="s">
        <v>166</v>
      </c>
      <c r="Q17" s="6" t="n">
        <v>24.92</v>
      </c>
      <c r="U17" s="4" t="n">
        <v>321120</v>
      </c>
    </row>
    <row r="18" customFormat="false" ht="15" hidden="false" customHeight="false" outlineLevel="0" collapsed="false">
      <c r="A18" s="3" t="s">
        <v>402</v>
      </c>
      <c r="B18" s="0" t="s">
        <v>430</v>
      </c>
      <c r="E18" s="0" t="s">
        <v>166</v>
      </c>
      <c r="I18" s="4" t="n">
        <v>52500</v>
      </c>
      <c r="M18" s="0" t="s">
        <v>166</v>
      </c>
      <c r="Q18" s="6" t="n">
        <v>22.06</v>
      </c>
      <c r="U18" s="4" t="n">
        <v>137072</v>
      </c>
    </row>
    <row r="19" customFormat="false" ht="15" hidden="false" customHeight="false" outlineLevel="0" collapsed="false">
      <c r="B19" s="0" t="s">
        <v>428</v>
      </c>
      <c r="E19" s="0" t="s">
        <v>166</v>
      </c>
      <c r="I19" s="4" t="n">
        <v>60000</v>
      </c>
      <c r="M19" s="0" t="s">
        <v>166</v>
      </c>
      <c r="Q19" s="6" t="n">
        <v>24.92</v>
      </c>
      <c r="U19" s="4" t="n">
        <v>105381</v>
      </c>
    </row>
    <row r="20" customFormat="false" ht="15" hidden="false" customHeight="false" outlineLevel="0" collapsed="false">
      <c r="A20" s="3" t="s">
        <v>381</v>
      </c>
      <c r="B20" s="0" t="s">
        <v>430</v>
      </c>
      <c r="E20" s="0" t="s">
        <v>166</v>
      </c>
      <c r="I20" s="4" t="n">
        <v>60000</v>
      </c>
      <c r="M20" s="0" t="s">
        <v>166</v>
      </c>
      <c r="Q20" s="6" t="n">
        <v>22.06</v>
      </c>
      <c r="U20" s="4" t="n">
        <v>397800</v>
      </c>
    </row>
    <row r="21" customFormat="false" ht="15" hidden="false" customHeight="false" outlineLevel="0" collapsed="false">
      <c r="B21" s="0" t="s">
        <v>428</v>
      </c>
      <c r="E21" s="0" t="s">
        <v>166</v>
      </c>
      <c r="I21" s="4" t="n">
        <v>60000</v>
      </c>
      <c r="M21" s="0" t="s">
        <v>166</v>
      </c>
      <c r="Q21" s="6" t="n">
        <v>24.92</v>
      </c>
      <c r="U21" s="4" t="n">
        <v>267600</v>
      </c>
    </row>
    <row r="22" customFormat="false" ht="15" hidden="false" customHeight="false" outlineLevel="0" collapsed="false">
      <c r="A22" s="3" t="s">
        <v>386</v>
      </c>
      <c r="B22" s="0" t="s">
        <v>430</v>
      </c>
      <c r="E22" s="0" t="s">
        <v>166</v>
      </c>
      <c r="I22" s="4" t="n">
        <v>60000</v>
      </c>
      <c r="M22" s="0" t="s">
        <v>166</v>
      </c>
      <c r="Q22" s="6" t="n">
        <v>22.06</v>
      </c>
      <c r="U22" s="4" t="n">
        <v>213818</v>
      </c>
    </row>
    <row r="23" customFormat="false" ht="15" hidden="false" customHeight="false" outlineLevel="0" collapsed="false">
      <c r="B23" s="0" t="s">
        <v>428</v>
      </c>
      <c r="E23" s="0" t="s">
        <v>166</v>
      </c>
      <c r="I23" s="4" t="n">
        <v>60000</v>
      </c>
      <c r="M23" s="0" t="s">
        <v>166</v>
      </c>
      <c r="Q23" s="6" t="n">
        <v>24.92</v>
      </c>
      <c r="U23" s="4" t="n">
        <v>143835</v>
      </c>
    </row>
    <row r="24" customFormat="false" ht="15" hidden="false" customHeight="false" outlineLevel="0" collapsed="false">
      <c r="A24" s="3" t="s">
        <v>384</v>
      </c>
      <c r="B24" s="0" t="s">
        <v>430</v>
      </c>
      <c r="E24" s="0" t="s">
        <v>166</v>
      </c>
      <c r="I24" s="4" t="n">
        <v>45000</v>
      </c>
      <c r="M24" s="0" t="s">
        <v>166</v>
      </c>
      <c r="Q24" s="6" t="n">
        <v>22.06</v>
      </c>
      <c r="U24" s="4" t="n">
        <v>298350</v>
      </c>
    </row>
    <row r="25" customFormat="false" ht="15" hidden="false" customHeight="false" outlineLevel="0" collapsed="false">
      <c r="B25" s="0" t="s">
        <v>428</v>
      </c>
      <c r="E25" s="0" t="s">
        <v>166</v>
      </c>
      <c r="I25" s="4" t="n">
        <v>60000</v>
      </c>
      <c r="M25" s="0" t="s">
        <v>166</v>
      </c>
      <c r="Q25" s="6" t="n">
        <v>24.92</v>
      </c>
      <c r="U25" s="4" t="n">
        <v>267600</v>
      </c>
    </row>
    <row r="26" customFormat="false" ht="15" hidden="false" customHeight="false" outlineLevel="0" collapsed="false">
      <c r="A26" s="3" t="s">
        <v>431</v>
      </c>
    </row>
    <row r="27" customFormat="false" ht="15" hidden="false" customHeight="false" outlineLevel="0" collapsed="false">
      <c r="A27" s="3" t="s">
        <v>398</v>
      </c>
      <c r="B27" s="0" t="s">
        <v>432</v>
      </c>
      <c r="E27" s="0" t="s">
        <v>166</v>
      </c>
      <c r="I27" s="0" t="s">
        <v>166</v>
      </c>
      <c r="M27" s="0" t="s">
        <v>166</v>
      </c>
      <c r="Q27" s="0" t="s">
        <v>166</v>
      </c>
      <c r="U27" s="4" t="n">
        <v>1607933</v>
      </c>
    </row>
    <row r="28" customFormat="false" ht="15" hidden="false" customHeight="false" outlineLevel="0" collapsed="false">
      <c r="A28" s="3" t="s">
        <v>402</v>
      </c>
      <c r="B28" s="0" t="s">
        <v>432</v>
      </c>
      <c r="E28" s="0" t="s">
        <v>166</v>
      </c>
      <c r="I28" s="0" t="s">
        <v>166</v>
      </c>
      <c r="M28" s="0" t="s">
        <v>166</v>
      </c>
      <c r="Q28" s="0" t="s">
        <v>166</v>
      </c>
      <c r="U28" s="4" t="n">
        <v>639940</v>
      </c>
    </row>
    <row r="29" customFormat="false" ht="15" hidden="false" customHeight="false" outlineLevel="0" collapsed="false">
      <c r="A29" s="3" t="s">
        <v>381</v>
      </c>
      <c r="B29" s="0" t="s">
        <v>432</v>
      </c>
      <c r="E29" s="0" t="s">
        <v>166</v>
      </c>
      <c r="I29" s="0" t="s">
        <v>166</v>
      </c>
      <c r="M29" s="0" t="s">
        <v>166</v>
      </c>
      <c r="Q29" s="0" t="s">
        <v>166</v>
      </c>
      <c r="U29" s="4" t="n">
        <v>1513577</v>
      </c>
    </row>
    <row r="30" customFormat="false" ht="15" hidden="false" customHeight="false" outlineLevel="0" collapsed="false">
      <c r="A30" s="3" t="s">
        <v>386</v>
      </c>
      <c r="B30" s="0" t="s">
        <v>432</v>
      </c>
      <c r="E30" s="0" t="s">
        <v>166</v>
      </c>
      <c r="I30" s="0" t="s">
        <v>166</v>
      </c>
      <c r="M30" s="0" t="s">
        <v>166</v>
      </c>
      <c r="Q30" s="0" t="s">
        <v>166</v>
      </c>
      <c r="U30" s="4" t="n">
        <v>979501</v>
      </c>
    </row>
    <row r="31" customFormat="false" ht="15" hidden="false" customHeight="false" outlineLevel="0" collapsed="false">
      <c r="A31" s="3" t="s">
        <v>384</v>
      </c>
      <c r="B31" s="0" t="s">
        <v>432</v>
      </c>
      <c r="E31" s="0" t="s">
        <v>166</v>
      </c>
      <c r="I31" s="0" t="s">
        <v>166</v>
      </c>
      <c r="M31" s="0" t="s">
        <v>166</v>
      </c>
      <c r="Q31" s="0" t="s">
        <v>166</v>
      </c>
      <c r="U31" s="4" t="n">
        <v>895642</v>
      </c>
    </row>
    <row r="32" customFormat="false" ht="15" hidden="false" customHeight="true" outlineLevel="0" collapsed="false">
      <c r="A32" s="2" t="s">
        <v>433</v>
      </c>
      <c r="B32" s="2"/>
      <c r="C32" s="2"/>
      <c r="D32" s="2"/>
      <c r="E32" s="2"/>
      <c r="F32" s="2"/>
      <c r="G32" s="2"/>
      <c r="H32" s="2"/>
      <c r="I32" s="2"/>
      <c r="J32" s="2"/>
      <c r="K32" s="2"/>
      <c r="L32" s="2"/>
      <c r="M32" s="2"/>
      <c r="N32" s="2"/>
      <c r="O32" s="2"/>
      <c r="P32" s="2"/>
      <c r="Q32" s="2"/>
      <c r="R32" s="2"/>
      <c r="S32" s="2"/>
      <c r="T32" s="2"/>
      <c r="U32" s="2"/>
    </row>
  </sheetData>
  <mergeCells count="28">
    <mergeCell ref="D2:M2"/>
    <mergeCell ref="P2:Q2"/>
    <mergeCell ref="T2:U2"/>
    <mergeCell ref="D3:E3"/>
    <mergeCell ref="H3:I3"/>
    <mergeCell ref="L3:M3"/>
    <mergeCell ref="P3:Q3"/>
    <mergeCell ref="T3:U3"/>
    <mergeCell ref="D4:M4"/>
    <mergeCell ref="P4:Q4"/>
    <mergeCell ref="T4:U4"/>
    <mergeCell ref="D5:M5"/>
    <mergeCell ref="P5:Q5"/>
    <mergeCell ref="T5:U5"/>
    <mergeCell ref="D6:M6"/>
    <mergeCell ref="P6:Q6"/>
    <mergeCell ref="T6:U6"/>
    <mergeCell ref="D7:E7"/>
    <mergeCell ref="H7:I7"/>
    <mergeCell ref="L7:M7"/>
    <mergeCell ref="P7:Q7"/>
    <mergeCell ref="T7:U7"/>
    <mergeCell ref="P8:Q8"/>
    <mergeCell ref="T8:U8"/>
    <mergeCell ref="P9:Q9"/>
    <mergeCell ref="T9:U9"/>
    <mergeCell ref="T10:U10"/>
    <mergeCell ref="A32:U3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45.75"/>
    <col collapsed="false" customWidth="true" hidden="false" outlineLevel="0" max="3" min="3" style="0" width="17.72"/>
    <col collapsed="false" customWidth="true" hidden="false" outlineLevel="0" max="5" min="4" style="0" width="10.71"/>
    <col collapsed="false" customWidth="true" hidden="false" outlineLevel="0" max="6" min="6" style="0" width="17.72"/>
    <col collapsed="false" customWidth="true" hidden="false" outlineLevel="0" max="7" min="7" style="0" width="15.72"/>
  </cols>
  <sheetData>
    <row r="2" customFormat="false" ht="15" hidden="false" customHeight="true" outlineLevel="0" collapsed="false">
      <c r="C2" s="0" t="s">
        <v>12</v>
      </c>
      <c r="E2" s="0" t="s">
        <v>53</v>
      </c>
      <c r="F2" s="2" t="s">
        <v>54</v>
      </c>
      <c r="G2" s="2"/>
    </row>
    <row r="3" customFormat="false" ht="15" hidden="false" customHeight="false" outlineLevel="0" collapsed="false">
      <c r="C3" s="0" t="s">
        <v>14</v>
      </c>
      <c r="D3" s="0" t="s">
        <v>55</v>
      </c>
      <c r="E3" s="0" t="s">
        <v>56</v>
      </c>
      <c r="F3" s="3" t="s">
        <v>57</v>
      </c>
      <c r="G3" s="3" t="s">
        <v>58</v>
      </c>
    </row>
    <row r="4" customFormat="false" ht="15" hidden="false" customHeight="true" outlineLevel="0" collapsed="false">
      <c r="A4" s="2" t="s">
        <v>16</v>
      </c>
      <c r="B4" s="2"/>
      <c r="C4" s="0" t="s">
        <v>18</v>
      </c>
      <c r="D4" s="0" t="s">
        <v>59</v>
      </c>
      <c r="E4" s="0" t="s">
        <v>60</v>
      </c>
      <c r="F4" s="0" t="s">
        <v>61</v>
      </c>
      <c r="G4" s="0" t="s">
        <v>62</v>
      </c>
    </row>
    <row r="5" customFormat="false" ht="15" hidden="false" customHeight="true" outlineLevel="0" collapsed="false">
      <c r="A5" s="2" t="s">
        <v>63</v>
      </c>
      <c r="B5" s="2"/>
    </row>
    <row r="6" customFormat="false" ht="15" hidden="false" customHeight="false" outlineLevel="0" collapsed="false">
      <c r="B6" s="3" t="s">
        <v>64</v>
      </c>
      <c r="C6" s="0" t="s">
        <v>24</v>
      </c>
      <c r="D6" s="4" t="n">
        <v>291</v>
      </c>
      <c r="F6" s="4" t="n">
        <v>1800</v>
      </c>
    </row>
    <row r="7" customFormat="false" ht="15" hidden="false" customHeight="false" outlineLevel="0" collapsed="false">
      <c r="B7" s="3" t="s">
        <v>65</v>
      </c>
      <c r="C7" s="0" t="s">
        <v>24</v>
      </c>
      <c r="D7" s="4" t="n">
        <v>137</v>
      </c>
      <c r="F7" s="4" t="n">
        <v>1000</v>
      </c>
    </row>
    <row r="8" customFormat="false" ht="15" hidden="false" customHeight="false" outlineLevel="0" collapsed="false">
      <c r="B8" s="3" t="s">
        <v>66</v>
      </c>
      <c r="C8" s="0" t="s">
        <v>24</v>
      </c>
      <c r="D8" s="4" t="n">
        <v>134</v>
      </c>
      <c r="F8" s="4" t="n">
        <v>1000</v>
      </c>
    </row>
    <row r="9" customFormat="false" ht="15" hidden="false" customHeight="false" outlineLevel="0" collapsed="false">
      <c r="B9" s="3" t="s">
        <v>67</v>
      </c>
      <c r="C9" s="3" t="s">
        <v>68</v>
      </c>
      <c r="D9" s="4" t="n">
        <v>78</v>
      </c>
      <c r="F9" s="4" t="n">
        <v>605</v>
      </c>
    </row>
    <row r="10" customFormat="false" ht="15" hidden="false" customHeight="false" outlineLevel="0" collapsed="false">
      <c r="B10" s="3" t="s">
        <v>69</v>
      </c>
      <c r="C10" s="0" t="s">
        <v>24</v>
      </c>
      <c r="D10" s="4" t="n">
        <v>77</v>
      </c>
      <c r="F10" s="4" t="n">
        <v>450</v>
      </c>
    </row>
    <row r="11" customFormat="false" ht="15" hidden="false" customHeight="false" outlineLevel="0" collapsed="false">
      <c r="B11" s="3" t="s">
        <v>70</v>
      </c>
      <c r="C11" s="0" t="s">
        <v>24</v>
      </c>
      <c r="D11" s="4" t="n">
        <v>14</v>
      </c>
      <c r="F11" s="4" t="n">
        <v>400</v>
      </c>
    </row>
    <row r="12" customFormat="false" ht="15" hidden="false" customHeight="false" outlineLevel="0" collapsed="false">
      <c r="B12" s="3" t="s">
        <v>71</v>
      </c>
      <c r="C12" s="0" t="s">
        <v>24</v>
      </c>
      <c r="D12" s="4" t="n">
        <v>137</v>
      </c>
      <c r="F12" s="4" t="n">
        <v>300</v>
      </c>
    </row>
    <row r="13" customFormat="false" ht="15" hidden="false" customHeight="false" outlineLevel="0" collapsed="false">
      <c r="B13" s="3" t="s">
        <v>72</v>
      </c>
      <c r="C13" s="0" t="s">
        <v>73</v>
      </c>
      <c r="D13" s="4" t="n">
        <v>250</v>
      </c>
      <c r="F13" s="4" t="n">
        <v>206</v>
      </c>
    </row>
    <row r="14" customFormat="false" ht="15" hidden="false" customHeight="false" outlineLevel="0" collapsed="false">
      <c r="B14" s="3" t="s">
        <v>74</v>
      </c>
      <c r="C14" s="0" t="s">
        <v>73</v>
      </c>
      <c r="D14" s="4" t="n">
        <v>101</v>
      </c>
      <c r="F14" s="4" t="n">
        <v>154</v>
      </c>
    </row>
    <row r="15" customFormat="false" ht="15" hidden="false" customHeight="false" outlineLevel="0" collapsed="false">
      <c r="B15" s="3" t="s">
        <v>75</v>
      </c>
      <c r="C15" s="0" t="s">
        <v>76</v>
      </c>
      <c r="D15" s="4" t="n">
        <v>24</v>
      </c>
      <c r="F15" s="4" t="n">
        <v>102</v>
      </c>
    </row>
    <row r="16" customFormat="false" ht="15" hidden="false" customHeight="false" outlineLevel="0" collapsed="false">
      <c r="B16" s="3" t="s">
        <v>77</v>
      </c>
      <c r="C16" s="0" t="s">
        <v>78</v>
      </c>
      <c r="D16" s="4" t="n">
        <v>158</v>
      </c>
      <c r="F16" s="4" t="n">
        <v>65</v>
      </c>
    </row>
    <row r="17" customFormat="false" ht="15" hidden="false" customHeight="true" outlineLevel="0" collapsed="false">
      <c r="A17" s="7" t="s">
        <v>79</v>
      </c>
      <c r="B17" s="7"/>
      <c r="D17" s="4" t="n">
        <v>1401</v>
      </c>
    </row>
    <row r="18" customFormat="false" ht="15" hidden="false" customHeight="true" outlineLevel="0" collapsed="false">
      <c r="A18" s="2" t="s">
        <v>80</v>
      </c>
      <c r="B18" s="2"/>
    </row>
    <row r="19" customFormat="false" ht="15" hidden="false" customHeight="false" outlineLevel="0" collapsed="false">
      <c r="B19" s="3" t="s">
        <v>81</v>
      </c>
      <c r="C19" s="0" t="s">
        <v>82</v>
      </c>
      <c r="D19" s="4" t="n">
        <v>374</v>
      </c>
      <c r="G19" s="4" t="n">
        <v>250</v>
      </c>
    </row>
    <row r="20" customFormat="false" ht="15" hidden="false" customHeight="false" outlineLevel="0" collapsed="false">
      <c r="B20" s="3" t="s">
        <v>83</v>
      </c>
      <c r="C20" s="0" t="s">
        <v>84</v>
      </c>
      <c r="D20" s="4" t="n">
        <v>367</v>
      </c>
      <c r="G20" s="4" t="n">
        <v>144</v>
      </c>
    </row>
    <row r="21" customFormat="false" ht="15" hidden="false" customHeight="false" outlineLevel="0" collapsed="false">
      <c r="B21" s="3" t="s">
        <v>85</v>
      </c>
      <c r="C21" s="0" t="s">
        <v>24</v>
      </c>
      <c r="D21" s="4" t="n">
        <v>83</v>
      </c>
      <c r="G21" s="4" t="n">
        <v>230</v>
      </c>
    </row>
    <row r="22" customFormat="false" ht="15" hidden="false" customHeight="false" outlineLevel="0" collapsed="false">
      <c r="B22" s="3" t="s">
        <v>86</v>
      </c>
      <c r="C22" s="0" t="s">
        <v>24</v>
      </c>
      <c r="D22" s="4" t="n">
        <v>43</v>
      </c>
      <c r="G22" s="4" t="n">
        <v>140</v>
      </c>
    </row>
    <row r="23" customFormat="false" ht="15" hidden="false" customHeight="false" outlineLevel="0" collapsed="false">
      <c r="B23" s="3" t="s">
        <v>87</v>
      </c>
      <c r="C23" s="0" t="s">
        <v>24</v>
      </c>
      <c r="D23" s="4" t="n">
        <v>37</v>
      </c>
      <c r="G23" s="4" t="n">
        <v>120</v>
      </c>
    </row>
    <row r="24" customFormat="false" ht="15" hidden="false" customHeight="false" outlineLevel="0" collapsed="false">
      <c r="B24" s="3" t="s">
        <v>88</v>
      </c>
      <c r="C24" s="0" t="s">
        <v>24</v>
      </c>
      <c r="D24" s="4" t="n">
        <v>67</v>
      </c>
      <c r="G24" s="4" t="n">
        <v>80</v>
      </c>
    </row>
    <row r="25" customFormat="false" ht="15" hidden="false" customHeight="false" outlineLevel="0" collapsed="false">
      <c r="B25" s="3" t="s">
        <v>89</v>
      </c>
      <c r="C25" s="0" t="s">
        <v>24</v>
      </c>
      <c r="D25" s="4" t="n">
        <v>17</v>
      </c>
      <c r="G25" s="4" t="n">
        <v>80</v>
      </c>
    </row>
    <row r="26" customFormat="false" ht="15" hidden="false" customHeight="false" outlineLevel="0" collapsed="false">
      <c r="B26" s="3" t="s">
        <v>90</v>
      </c>
      <c r="C26" s="0" t="s">
        <v>24</v>
      </c>
      <c r="D26" s="4" t="n">
        <v>4</v>
      </c>
      <c r="G26" s="4" t="n">
        <v>30</v>
      </c>
    </row>
    <row r="27" customFormat="false" ht="15" hidden="false" customHeight="true" outlineLevel="0" collapsed="false">
      <c r="A27" s="7" t="s">
        <v>79</v>
      </c>
      <c r="B27" s="7"/>
      <c r="D27" s="4" t="n">
        <v>992</v>
      </c>
    </row>
    <row r="28" customFormat="false" ht="15" hidden="false" customHeight="true" outlineLevel="0" collapsed="false">
      <c r="A28" s="2" t="s">
        <v>91</v>
      </c>
      <c r="B28" s="2"/>
    </row>
    <row r="29" customFormat="false" ht="15" hidden="false" customHeight="false" outlineLevel="0" collapsed="false">
      <c r="B29" s="3" t="s">
        <v>92</v>
      </c>
      <c r="C29" s="0" t="s">
        <v>93</v>
      </c>
      <c r="E29" s="4" t="n">
        <v>8000</v>
      </c>
      <c r="F29" s="4" t="n">
        <v>800</v>
      </c>
      <c r="G29" s="0" t="s">
        <v>94</v>
      </c>
    </row>
    <row r="30" customFormat="false" ht="15" hidden="false" customHeight="false" outlineLevel="0" collapsed="false">
      <c r="B30" s="3" t="s">
        <v>95</v>
      </c>
      <c r="C30" s="0" t="s">
        <v>82</v>
      </c>
      <c r="E30" s="4" t="n">
        <v>4300</v>
      </c>
      <c r="F30" s="4" t="n">
        <v>150</v>
      </c>
      <c r="G30" s="4" t="n">
        <v>60</v>
      </c>
    </row>
    <row r="31" customFormat="false" ht="15" hidden="false" customHeight="false" outlineLevel="0" collapsed="false">
      <c r="B31" s="3" t="s">
        <v>96</v>
      </c>
      <c r="C31" s="0" t="s">
        <v>24</v>
      </c>
      <c r="E31" s="4" t="n">
        <v>671</v>
      </c>
      <c r="F31" s="4" t="n">
        <v>145</v>
      </c>
      <c r="G31" s="4" t="n">
        <v>5</v>
      </c>
    </row>
    <row r="32" customFormat="false" ht="15" hidden="false" customHeight="false" outlineLevel="0" collapsed="false">
      <c r="B32" s="3" t="s">
        <v>97</v>
      </c>
      <c r="C32" s="0" t="s">
        <v>82</v>
      </c>
      <c r="E32" s="4" t="n">
        <v>518</v>
      </c>
      <c r="F32" s="4" t="n">
        <v>113</v>
      </c>
      <c r="G32" s="4" t="n">
        <v>18</v>
      </c>
    </row>
    <row r="33" customFormat="false" ht="15" hidden="false" customHeight="false" outlineLevel="0" collapsed="false">
      <c r="B33" s="3" t="s">
        <v>98</v>
      </c>
      <c r="C33" s="0" t="s">
        <v>24</v>
      </c>
      <c r="E33" s="4" t="n">
        <v>441</v>
      </c>
      <c r="F33" s="4" t="n">
        <v>195</v>
      </c>
      <c r="G33" s="4" t="n">
        <v>3</v>
      </c>
    </row>
    <row r="34" customFormat="false" ht="15" hidden="false" customHeight="false" outlineLevel="0" collapsed="false">
      <c r="B34" s="3" t="s">
        <v>99</v>
      </c>
      <c r="C34" s="0" t="s">
        <v>24</v>
      </c>
      <c r="E34" s="4" t="n">
        <v>389</v>
      </c>
      <c r="F34" s="4" t="n">
        <v>400</v>
      </c>
      <c r="G34" s="4" t="n">
        <v>3</v>
      </c>
    </row>
    <row r="36" customFormat="false" ht="15" hidden="false" customHeight="true" outlineLevel="0" collapsed="false">
      <c r="A36" s="2" t="s">
        <v>100</v>
      </c>
      <c r="B36" s="2"/>
      <c r="C36" s="2"/>
      <c r="D36" s="2"/>
      <c r="E36" s="2"/>
      <c r="F36" s="2"/>
      <c r="G36" s="2"/>
    </row>
  </sheetData>
  <mergeCells count="8">
    <mergeCell ref="F2:G2"/>
    <mergeCell ref="A4:B4"/>
    <mergeCell ref="A5:B5"/>
    <mergeCell ref="A17:B17"/>
    <mergeCell ref="A18:B18"/>
    <mergeCell ref="A27:B27"/>
    <mergeCell ref="A28:B28"/>
    <mergeCell ref="A36:G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4" min="4" style="0" width="4.7"/>
    <col collapsed="false" customWidth="true" hidden="false" outlineLevel="0" max="8" min="8" style="0" width="4.7"/>
    <col collapsed="false" customWidth="true" hidden="false" outlineLevel="0" max="12" min="12" style="0" width="5.71"/>
    <col collapsed="false" customWidth="true" hidden="false" outlineLevel="0" max="16" min="16" style="0" width="5.71"/>
  </cols>
  <sheetData>
    <row r="2" customFormat="false" ht="15" hidden="false" customHeight="true" outlineLevel="0" collapsed="false">
      <c r="C2" s="2" t="s">
        <v>434</v>
      </c>
      <c r="D2" s="2"/>
      <c r="E2" s="2"/>
      <c r="F2" s="2"/>
      <c r="G2" s="2"/>
      <c r="H2" s="2"/>
      <c r="I2" s="2"/>
      <c r="J2" s="2"/>
      <c r="K2" s="2"/>
      <c r="L2" s="2"/>
      <c r="M2" s="2"/>
      <c r="N2" s="2"/>
      <c r="O2" s="2"/>
      <c r="P2" s="2"/>
    </row>
    <row r="3" customFormat="false" ht="15" hidden="false" customHeight="true" outlineLevel="0" collapsed="false">
      <c r="C3" s="1" t="s">
        <v>435</v>
      </c>
      <c r="D3" s="1"/>
      <c r="G3" s="1" t="s">
        <v>435</v>
      </c>
      <c r="H3" s="1"/>
      <c r="K3" s="1" t="s">
        <v>389</v>
      </c>
      <c r="L3" s="1"/>
      <c r="O3" s="1" t="s">
        <v>436</v>
      </c>
      <c r="P3" s="1"/>
    </row>
    <row r="4" customFormat="false" ht="15" hidden="false" customHeight="true" outlineLevel="0" collapsed="false">
      <c r="A4" s="3" t="s">
        <v>394</v>
      </c>
      <c r="C4" s="2" t="s">
        <v>437</v>
      </c>
      <c r="D4" s="2"/>
      <c r="G4" s="2" t="s">
        <v>438</v>
      </c>
      <c r="H4" s="2"/>
      <c r="K4" s="1" t="s">
        <v>128</v>
      </c>
      <c r="L4" s="1"/>
      <c r="O4" s="1" t="s">
        <v>128</v>
      </c>
      <c r="P4" s="1"/>
    </row>
    <row r="5" customFormat="false" ht="15" hidden="false" customHeight="false" outlineLevel="0" collapsed="false">
      <c r="A5" s="3" t="s">
        <v>398</v>
      </c>
      <c r="D5" s="0" t="s">
        <v>439</v>
      </c>
      <c r="H5" s="0" t="s">
        <v>440</v>
      </c>
      <c r="L5" s="0" t="s">
        <v>441</v>
      </c>
      <c r="P5" s="0" t="s">
        <v>442</v>
      </c>
    </row>
    <row r="6" customFormat="false" ht="15" hidden="false" customHeight="false" outlineLevel="0" collapsed="false">
      <c r="A6" s="3" t="s">
        <v>402</v>
      </c>
      <c r="D6" s="0" t="s">
        <v>443</v>
      </c>
      <c r="H6" s="0" t="s">
        <v>440</v>
      </c>
      <c r="L6" s="0" t="s">
        <v>444</v>
      </c>
      <c r="P6" s="0" t="s">
        <v>442</v>
      </c>
    </row>
    <row r="7" customFormat="false" ht="15" hidden="false" customHeight="false" outlineLevel="0" collapsed="false">
      <c r="A7" s="3" t="s">
        <v>381</v>
      </c>
      <c r="D7" s="0" t="s">
        <v>443</v>
      </c>
      <c r="H7" s="0" t="s">
        <v>445</v>
      </c>
      <c r="L7" s="0" t="s">
        <v>446</v>
      </c>
      <c r="P7" s="0" t="s">
        <v>442</v>
      </c>
    </row>
    <row r="8" customFormat="false" ht="15" hidden="false" customHeight="false" outlineLevel="0" collapsed="false">
      <c r="A8" s="3" t="s">
        <v>386</v>
      </c>
      <c r="D8" s="0" t="s">
        <v>439</v>
      </c>
      <c r="H8" s="0" t="s">
        <v>440</v>
      </c>
      <c r="L8" s="0" t="s">
        <v>446</v>
      </c>
      <c r="P8" s="0" t="s">
        <v>442</v>
      </c>
    </row>
    <row r="9" customFormat="false" ht="15" hidden="false" customHeight="false" outlineLevel="0" collapsed="false">
      <c r="A9" s="3" t="s">
        <v>384</v>
      </c>
      <c r="D9" s="0" t="s">
        <v>447</v>
      </c>
      <c r="H9" s="0" t="s">
        <v>448</v>
      </c>
      <c r="L9" s="0" t="s">
        <v>444</v>
      </c>
      <c r="P9" s="0" t="s">
        <v>166</v>
      </c>
    </row>
  </sheetData>
  <mergeCells count="9">
    <mergeCell ref="C2:P2"/>
    <mergeCell ref="C3:D3"/>
    <mergeCell ref="G3:H3"/>
    <mergeCell ref="K3:L3"/>
    <mergeCell ref="O3:P3"/>
    <mergeCell ref="C4:D4"/>
    <mergeCell ref="G4:H4"/>
    <mergeCell ref="K4:L4"/>
    <mergeCell ref="O4:P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74"/>
    <col collapsed="false" customWidth="true" hidden="false" outlineLevel="0" max="2" min="2" style="0" width="17.72"/>
    <col collapsed="false" customWidth="true" hidden="false" outlineLevel="0" max="5" min="5" style="0" width="10.71"/>
    <col collapsed="false" customWidth="true" hidden="false" outlineLevel="0" max="9" min="9" style="0" width="10.71"/>
    <col collapsed="false" customWidth="true" hidden="false" outlineLevel="0" max="13" min="13" style="0" width="10.71"/>
    <col collapsed="false" customWidth="true" hidden="false" outlineLevel="0" max="17" min="17" style="0" width="2.7"/>
    <col collapsed="false" customWidth="true" hidden="false" outlineLevel="0" max="21" min="21" style="0" width="10.71"/>
    <col collapsed="false" customWidth="true" hidden="false" outlineLevel="0" max="25" min="25" style="0" width="10.71"/>
  </cols>
  <sheetData>
    <row r="2" customFormat="false" ht="15" hidden="false" customHeight="true" outlineLevel="0" collapsed="false">
      <c r="D2" s="2" t="s">
        <v>449</v>
      </c>
      <c r="E2" s="2"/>
      <c r="F2" s="2"/>
      <c r="G2" s="2"/>
      <c r="H2" s="2"/>
      <c r="I2" s="2"/>
      <c r="J2" s="2"/>
      <c r="K2" s="2"/>
      <c r="L2" s="2"/>
      <c r="M2" s="2"/>
      <c r="N2" s="2"/>
      <c r="O2" s="2"/>
      <c r="P2" s="2"/>
      <c r="Q2" s="2"/>
      <c r="T2" s="2" t="s">
        <v>450</v>
      </c>
      <c r="U2" s="2"/>
      <c r="V2" s="2"/>
      <c r="W2" s="2"/>
      <c r="X2" s="2"/>
      <c r="Y2" s="2"/>
    </row>
    <row r="3" customFormat="false" ht="15" hidden="false" customHeight="true" outlineLevel="0" collapsed="false">
      <c r="D3" s="2" t="s">
        <v>451</v>
      </c>
      <c r="E3" s="2"/>
      <c r="H3" s="2" t="s">
        <v>451</v>
      </c>
      <c r="I3" s="2"/>
      <c r="L3" s="1"/>
      <c r="M3" s="1"/>
      <c r="P3" s="1"/>
      <c r="Q3" s="1"/>
      <c r="T3" s="1"/>
      <c r="U3" s="1"/>
      <c r="X3" s="1" t="s">
        <v>452</v>
      </c>
      <c r="Y3" s="1"/>
    </row>
    <row r="4" customFormat="false" ht="15" hidden="false" customHeight="false" outlineLevel="0" collapsed="false">
      <c r="D4" s="1" t="s">
        <v>453</v>
      </c>
      <c r="E4" s="1"/>
      <c r="H4" s="1" t="s">
        <v>453</v>
      </c>
      <c r="I4" s="1"/>
      <c r="L4" s="1"/>
      <c r="M4" s="1"/>
      <c r="P4" s="1"/>
      <c r="Q4" s="1"/>
      <c r="T4" s="1" t="s">
        <v>454</v>
      </c>
      <c r="U4" s="1"/>
      <c r="X4" s="1" t="s">
        <v>455</v>
      </c>
      <c r="Y4" s="1"/>
    </row>
    <row r="5" customFormat="false" ht="15" hidden="false" customHeight="true" outlineLevel="0" collapsed="false">
      <c r="D5" s="1" t="s">
        <v>456</v>
      </c>
      <c r="E5" s="1"/>
      <c r="H5" s="1" t="s">
        <v>456</v>
      </c>
      <c r="I5" s="1"/>
      <c r="L5" s="1" t="s">
        <v>363</v>
      </c>
      <c r="M5" s="1"/>
      <c r="P5" s="1"/>
      <c r="Q5" s="1"/>
      <c r="T5" s="2" t="s">
        <v>457</v>
      </c>
      <c r="U5" s="2"/>
      <c r="X5" s="2" t="s">
        <v>457</v>
      </c>
      <c r="Y5" s="2"/>
    </row>
    <row r="6" customFormat="false" ht="15" hidden="false" customHeight="true" outlineLevel="0" collapsed="false">
      <c r="D6" s="1" t="s">
        <v>458</v>
      </c>
      <c r="E6" s="1"/>
      <c r="H6" s="1" t="s">
        <v>458</v>
      </c>
      <c r="I6" s="1"/>
      <c r="L6" s="1" t="s">
        <v>413</v>
      </c>
      <c r="M6" s="1"/>
      <c r="P6" s="1" t="s">
        <v>363</v>
      </c>
      <c r="Q6" s="1"/>
      <c r="T6" s="2" t="s">
        <v>459</v>
      </c>
      <c r="U6" s="2"/>
      <c r="X6" s="2" t="s">
        <v>459</v>
      </c>
      <c r="Y6" s="2"/>
    </row>
    <row r="7" customFormat="false" ht="15" hidden="false" customHeight="true" outlineLevel="0" collapsed="false">
      <c r="B7" s="0" t="s">
        <v>460</v>
      </c>
      <c r="D7" s="1" t="s">
        <v>461</v>
      </c>
      <c r="E7" s="1"/>
      <c r="H7" s="1" t="s">
        <v>462</v>
      </c>
      <c r="I7" s="1"/>
      <c r="L7" s="1" t="s">
        <v>463</v>
      </c>
      <c r="M7" s="1"/>
      <c r="P7" s="1" t="s">
        <v>464</v>
      </c>
      <c r="Q7" s="1"/>
      <c r="T7" s="2" t="s">
        <v>465</v>
      </c>
      <c r="U7" s="2"/>
      <c r="X7" s="2" t="s">
        <v>465</v>
      </c>
      <c r="Y7" s="2"/>
    </row>
    <row r="8" customFormat="false" ht="15" hidden="false" customHeight="false" outlineLevel="0" collapsed="false">
      <c r="A8" s="0" t="s">
        <v>423</v>
      </c>
      <c r="B8" s="0" t="s">
        <v>129</v>
      </c>
      <c r="D8" s="1" t="s">
        <v>424</v>
      </c>
      <c r="E8" s="1"/>
      <c r="H8" s="1" t="s">
        <v>424</v>
      </c>
      <c r="I8" s="1"/>
      <c r="L8" s="1" t="s">
        <v>425</v>
      </c>
      <c r="M8" s="1"/>
      <c r="P8" s="1" t="s">
        <v>129</v>
      </c>
      <c r="Q8" s="1"/>
      <c r="T8" s="1" t="s">
        <v>466</v>
      </c>
      <c r="U8" s="1"/>
      <c r="X8" s="1" t="s">
        <v>467</v>
      </c>
      <c r="Y8" s="1"/>
    </row>
    <row r="9" customFormat="false" ht="15" hidden="false" customHeight="false" outlineLevel="0" collapsed="false">
      <c r="A9" s="3" t="s">
        <v>468</v>
      </c>
      <c r="L9" s="1"/>
      <c r="M9" s="1"/>
      <c r="P9" s="1"/>
      <c r="Q9" s="1"/>
      <c r="X9" s="1"/>
      <c r="Y9" s="1"/>
    </row>
    <row r="10" customFormat="false" ht="15" hidden="false" customHeight="false" outlineLevel="0" collapsed="false">
      <c r="A10" s="3" t="s">
        <v>398</v>
      </c>
      <c r="B10" s="3" t="s">
        <v>469</v>
      </c>
      <c r="E10" s="0" t="s">
        <v>166</v>
      </c>
      <c r="I10" s="0" t="s">
        <v>166</v>
      </c>
      <c r="M10" s="0" t="s">
        <v>166</v>
      </c>
      <c r="Q10" s="0" t="s">
        <v>166</v>
      </c>
      <c r="U10" s="4" t="n">
        <v>129100</v>
      </c>
      <c r="X10" s="13" t="n">
        <v>4055031</v>
      </c>
      <c r="Y10" s="13"/>
    </row>
    <row r="11" customFormat="false" ht="15" hidden="false" customHeight="false" outlineLevel="0" collapsed="false">
      <c r="A11" s="3" t="s">
        <v>402</v>
      </c>
      <c r="B11" s="3" t="s">
        <v>469</v>
      </c>
      <c r="E11" s="0" t="s">
        <v>166</v>
      </c>
      <c r="I11" s="0" t="s">
        <v>166</v>
      </c>
      <c r="M11" s="0" t="s">
        <v>166</v>
      </c>
      <c r="Q11" s="0" t="s">
        <v>166</v>
      </c>
      <c r="U11" s="4" t="n">
        <v>91100</v>
      </c>
      <c r="Y11" s="4" t="n">
        <v>2861451</v>
      </c>
    </row>
    <row r="12" customFormat="false" ht="15" hidden="false" customHeight="false" outlineLevel="0" collapsed="false">
      <c r="A12" s="0" t="s">
        <v>470</v>
      </c>
      <c r="B12" s="3" t="s">
        <v>469</v>
      </c>
      <c r="E12" s="0" t="s">
        <v>166</v>
      </c>
      <c r="I12" s="0" t="s">
        <v>166</v>
      </c>
      <c r="M12" s="0" t="s">
        <v>166</v>
      </c>
      <c r="Q12" s="0" t="s">
        <v>166</v>
      </c>
      <c r="U12" s="4" t="n">
        <v>104000</v>
      </c>
      <c r="Y12" s="4" t="n">
        <v>3266640</v>
      </c>
    </row>
    <row r="13" customFormat="false" ht="15" hidden="false" customHeight="false" outlineLevel="0" collapsed="false">
      <c r="A13" s="3" t="s">
        <v>386</v>
      </c>
      <c r="B13" s="3" t="s">
        <v>469</v>
      </c>
      <c r="E13" s="0" t="s">
        <v>166</v>
      </c>
      <c r="I13" s="0" t="s">
        <v>166</v>
      </c>
      <c r="M13" s="0" t="s">
        <v>166</v>
      </c>
      <c r="Q13" s="0" t="s">
        <v>166</v>
      </c>
      <c r="U13" s="4" t="n">
        <v>104000</v>
      </c>
      <c r="Y13" s="4" t="n">
        <v>3266640</v>
      </c>
    </row>
    <row r="14" customFormat="false" ht="15" hidden="false" customHeight="false" outlineLevel="0" collapsed="false">
      <c r="A14" s="3" t="s">
        <v>384</v>
      </c>
      <c r="B14" s="3" t="s">
        <v>469</v>
      </c>
      <c r="E14" s="0" t="s">
        <v>166</v>
      </c>
      <c r="I14" s="0" t="s">
        <v>166</v>
      </c>
      <c r="M14" s="0" t="s">
        <v>166</v>
      </c>
      <c r="Q14" s="0" t="s">
        <v>166</v>
      </c>
      <c r="U14" s="4" t="n">
        <v>86100</v>
      </c>
      <c r="Y14" s="4" t="n">
        <v>2704401</v>
      </c>
    </row>
    <row r="15" customFormat="false" ht="15" hidden="false" customHeight="false" outlineLevel="0" collapsed="false">
      <c r="A15" s="3" t="s">
        <v>471</v>
      </c>
    </row>
    <row r="16" customFormat="false" ht="15" hidden="false" customHeight="false" outlineLevel="0" collapsed="false">
      <c r="A16" s="3" t="s">
        <v>472</v>
      </c>
    </row>
    <row r="17" customFormat="false" ht="15" hidden="false" customHeight="false" outlineLevel="0" collapsed="false">
      <c r="A17" s="3" t="s">
        <v>473</v>
      </c>
      <c r="B17" s="0" t="s">
        <v>474</v>
      </c>
      <c r="E17" s="4" t="n">
        <v>35000</v>
      </c>
      <c r="I17" s="0" t="s">
        <v>166</v>
      </c>
      <c r="M17" s="6" t="n">
        <v>26.47</v>
      </c>
      <c r="P17" s="1" t="s">
        <v>475</v>
      </c>
      <c r="Q17" s="1"/>
      <c r="U17" s="0" t="s">
        <v>166</v>
      </c>
      <c r="Y17" s="0" t="s">
        <v>166</v>
      </c>
    </row>
    <row r="18" customFormat="false" ht="15" hidden="false" customHeight="false" outlineLevel="0" collapsed="false">
      <c r="A18" s="3" t="s">
        <v>476</v>
      </c>
      <c r="B18" s="0" t="s">
        <v>477</v>
      </c>
      <c r="E18" s="0" t="s">
        <v>166</v>
      </c>
      <c r="I18" s="4" t="n">
        <v>40000</v>
      </c>
      <c r="M18" s="6" t="n">
        <v>24.85</v>
      </c>
      <c r="P18" s="1" t="s">
        <v>478</v>
      </c>
      <c r="Q18" s="1"/>
      <c r="U18" s="0" t="s">
        <v>166</v>
      </c>
      <c r="Y18" s="0" t="s">
        <v>166</v>
      </c>
    </row>
    <row r="19" customFormat="false" ht="15" hidden="false" customHeight="false" outlineLevel="0" collapsed="false">
      <c r="A19" s="3" t="s">
        <v>479</v>
      </c>
      <c r="B19" s="0" t="s">
        <v>480</v>
      </c>
      <c r="E19" s="0" t="s">
        <v>166</v>
      </c>
      <c r="I19" s="4" t="n">
        <v>60000</v>
      </c>
      <c r="M19" s="6" t="n">
        <v>30.96</v>
      </c>
      <c r="P19" s="1" t="s">
        <v>481</v>
      </c>
      <c r="Q19" s="1"/>
      <c r="U19" s="0" t="s">
        <v>166</v>
      </c>
      <c r="Y19" s="0" t="s">
        <v>166</v>
      </c>
    </row>
    <row r="20" customFormat="false" ht="15" hidden="false" customHeight="false" outlineLevel="0" collapsed="false">
      <c r="A20" s="3" t="s">
        <v>482</v>
      </c>
      <c r="B20" s="0" t="s">
        <v>483</v>
      </c>
      <c r="E20" s="0" t="s">
        <v>166</v>
      </c>
      <c r="I20" s="4" t="n">
        <v>90000</v>
      </c>
      <c r="M20" s="6" t="n">
        <v>30.93</v>
      </c>
      <c r="P20" s="1" t="s">
        <v>484</v>
      </c>
      <c r="Q20" s="1"/>
      <c r="U20" s="0" t="s">
        <v>166</v>
      </c>
      <c r="Y20" s="0" t="s">
        <v>166</v>
      </c>
    </row>
    <row r="21" customFormat="false" ht="15" hidden="false" customHeight="false" outlineLevel="0" collapsed="false">
      <c r="A21" s="3" t="s">
        <v>485</v>
      </c>
      <c r="B21" s="0" t="s">
        <v>486</v>
      </c>
      <c r="E21" s="0" t="s">
        <v>166</v>
      </c>
      <c r="I21" s="4" t="n">
        <v>75000</v>
      </c>
      <c r="M21" s="6" t="n">
        <v>22.06</v>
      </c>
      <c r="P21" s="1" t="s">
        <v>487</v>
      </c>
      <c r="Q21" s="1"/>
      <c r="U21" s="0" t="s">
        <v>166</v>
      </c>
      <c r="Y21" s="0" t="s">
        <v>166</v>
      </c>
    </row>
    <row r="22" customFormat="false" ht="15" hidden="false" customHeight="false" outlineLevel="0" collapsed="false">
      <c r="A22" s="3" t="s">
        <v>488</v>
      </c>
      <c r="B22" s="0" t="s">
        <v>489</v>
      </c>
      <c r="E22" s="0" t="s">
        <v>166</v>
      </c>
      <c r="I22" s="4" t="n">
        <v>90000</v>
      </c>
      <c r="M22" s="6" t="n">
        <v>24.92</v>
      </c>
      <c r="P22" s="1" t="s">
        <v>487</v>
      </c>
      <c r="Q22" s="1"/>
      <c r="U22" s="0" t="s">
        <v>166</v>
      </c>
      <c r="Y22" s="0" t="s">
        <v>166</v>
      </c>
    </row>
    <row r="23" customFormat="false" ht="15" hidden="false" customHeight="false" outlineLevel="0" collapsed="false">
      <c r="A23" s="3" t="s">
        <v>490</v>
      </c>
    </row>
    <row r="24" customFormat="false" ht="15" hidden="false" customHeight="false" outlineLevel="0" collapsed="false">
      <c r="A24" s="3" t="s">
        <v>473</v>
      </c>
      <c r="B24" s="0" t="s">
        <v>474</v>
      </c>
      <c r="E24" s="4" t="n">
        <v>25000</v>
      </c>
      <c r="I24" s="0" t="s">
        <v>166</v>
      </c>
      <c r="M24" s="6" t="n">
        <v>26.47</v>
      </c>
      <c r="P24" s="1" t="s">
        <v>475</v>
      </c>
      <c r="Q24" s="1"/>
      <c r="U24" s="0" t="s">
        <v>166</v>
      </c>
      <c r="Y24" s="0" t="s">
        <v>166</v>
      </c>
    </row>
    <row r="25" customFormat="false" ht="15" hidden="false" customHeight="false" outlineLevel="0" collapsed="false">
      <c r="A25" s="3" t="s">
        <v>476</v>
      </c>
      <c r="B25" s="0" t="s">
        <v>477</v>
      </c>
      <c r="E25" s="0" t="s">
        <v>166</v>
      </c>
      <c r="I25" s="4" t="n">
        <v>40000</v>
      </c>
      <c r="M25" s="6" t="n">
        <v>24.85</v>
      </c>
      <c r="P25" s="1" t="s">
        <v>478</v>
      </c>
      <c r="Q25" s="1"/>
      <c r="U25" s="0" t="s">
        <v>166</v>
      </c>
      <c r="Y25" s="0" t="s">
        <v>166</v>
      </c>
    </row>
    <row r="26" customFormat="false" ht="15" hidden="false" customHeight="false" outlineLevel="0" collapsed="false">
      <c r="A26" s="3" t="s">
        <v>479</v>
      </c>
      <c r="B26" s="0" t="s">
        <v>480</v>
      </c>
      <c r="E26" s="0" t="s">
        <v>166</v>
      </c>
      <c r="I26" s="4" t="n">
        <v>45000</v>
      </c>
      <c r="M26" s="6" t="n">
        <v>30.96</v>
      </c>
      <c r="P26" s="1" t="s">
        <v>481</v>
      </c>
      <c r="Q26" s="1"/>
      <c r="U26" s="0" t="s">
        <v>166</v>
      </c>
      <c r="Y26" s="0" t="s">
        <v>166</v>
      </c>
    </row>
    <row r="27" customFormat="false" ht="15" hidden="false" customHeight="false" outlineLevel="0" collapsed="false">
      <c r="A27" s="3" t="s">
        <v>482</v>
      </c>
      <c r="B27" s="0" t="s">
        <v>483</v>
      </c>
      <c r="E27" s="0" t="s">
        <v>166</v>
      </c>
      <c r="I27" s="4" t="n">
        <v>60000</v>
      </c>
      <c r="M27" s="6" t="n">
        <v>30.93</v>
      </c>
      <c r="P27" s="1" t="s">
        <v>484</v>
      </c>
      <c r="Q27" s="1"/>
      <c r="U27" s="0" t="s">
        <v>166</v>
      </c>
      <c r="Y27" s="0" t="s">
        <v>166</v>
      </c>
    </row>
    <row r="28" customFormat="false" ht="15" hidden="false" customHeight="false" outlineLevel="0" collapsed="false">
      <c r="A28" s="3" t="s">
        <v>485</v>
      </c>
      <c r="B28" s="0" t="s">
        <v>486</v>
      </c>
      <c r="E28" s="0" t="s">
        <v>166</v>
      </c>
      <c r="I28" s="4" t="n">
        <v>52500</v>
      </c>
      <c r="M28" s="6" t="n">
        <v>22.06</v>
      </c>
      <c r="P28" s="1" t="s">
        <v>487</v>
      </c>
      <c r="Q28" s="1"/>
      <c r="U28" s="0" t="s">
        <v>166</v>
      </c>
      <c r="Y28" s="0" t="s">
        <v>166</v>
      </c>
    </row>
    <row r="29" customFormat="false" ht="15" hidden="false" customHeight="false" outlineLevel="0" collapsed="false">
      <c r="A29" s="3" t="s">
        <v>488</v>
      </c>
      <c r="B29" s="0" t="s">
        <v>489</v>
      </c>
      <c r="E29" s="0" t="s">
        <v>166</v>
      </c>
      <c r="I29" s="4" t="n">
        <v>60000</v>
      </c>
      <c r="M29" s="6" t="n">
        <v>24.92</v>
      </c>
      <c r="P29" s="1" t="s">
        <v>487</v>
      </c>
      <c r="Q29" s="1"/>
      <c r="U29" s="0" t="s">
        <v>166</v>
      </c>
      <c r="Y29" s="0" t="s">
        <v>166</v>
      </c>
    </row>
    <row r="30" customFormat="false" ht="15" hidden="false" customHeight="false" outlineLevel="0" collapsed="false">
      <c r="A30" s="3" t="s">
        <v>491</v>
      </c>
    </row>
    <row r="31" customFormat="false" ht="15" hidden="false" customHeight="false" outlineLevel="0" collapsed="false">
      <c r="A31" s="3" t="s">
        <v>473</v>
      </c>
      <c r="B31" s="0" t="s">
        <v>474</v>
      </c>
      <c r="E31" s="4" t="n">
        <v>35000</v>
      </c>
      <c r="I31" s="0" t="s">
        <v>166</v>
      </c>
      <c r="M31" s="6" t="n">
        <v>26.47</v>
      </c>
      <c r="P31" s="1" t="s">
        <v>475</v>
      </c>
      <c r="Q31" s="1"/>
      <c r="U31" s="0" t="s">
        <v>166</v>
      </c>
      <c r="Y31" s="0" t="s">
        <v>166</v>
      </c>
    </row>
    <row r="32" customFormat="false" ht="15" hidden="false" customHeight="false" outlineLevel="0" collapsed="false">
      <c r="A32" s="3" t="s">
        <v>476</v>
      </c>
      <c r="B32" s="0" t="s">
        <v>477</v>
      </c>
      <c r="E32" s="0" t="s">
        <v>166</v>
      </c>
      <c r="I32" s="4" t="n">
        <v>40000</v>
      </c>
      <c r="M32" s="6" t="n">
        <v>24.85</v>
      </c>
      <c r="P32" s="1" t="s">
        <v>478</v>
      </c>
      <c r="Q32" s="1"/>
      <c r="U32" s="0" t="s">
        <v>166</v>
      </c>
      <c r="Y32" s="0" t="s">
        <v>166</v>
      </c>
    </row>
    <row r="33" customFormat="false" ht="15" hidden="false" customHeight="false" outlineLevel="0" collapsed="false">
      <c r="A33" s="3" t="s">
        <v>479</v>
      </c>
      <c r="B33" s="0" t="s">
        <v>480</v>
      </c>
      <c r="E33" s="0" t="s">
        <v>166</v>
      </c>
      <c r="I33" s="4" t="n">
        <v>60000</v>
      </c>
      <c r="M33" s="6" t="n">
        <v>30.96</v>
      </c>
      <c r="P33" s="1" t="s">
        <v>481</v>
      </c>
      <c r="Q33" s="1"/>
      <c r="U33" s="0" t="s">
        <v>166</v>
      </c>
      <c r="Y33" s="0" t="s">
        <v>166</v>
      </c>
    </row>
    <row r="34" customFormat="false" ht="15" hidden="false" customHeight="false" outlineLevel="0" collapsed="false">
      <c r="A34" s="3" t="s">
        <v>482</v>
      </c>
      <c r="B34" s="0" t="s">
        <v>483</v>
      </c>
      <c r="E34" s="0" t="s">
        <v>166</v>
      </c>
      <c r="I34" s="4" t="n">
        <v>60000</v>
      </c>
      <c r="M34" s="6" t="n">
        <v>30.93</v>
      </c>
      <c r="P34" s="1" t="s">
        <v>484</v>
      </c>
      <c r="Q34" s="1"/>
      <c r="U34" s="0" t="s">
        <v>166</v>
      </c>
      <c r="Y34" s="0" t="s">
        <v>166</v>
      </c>
    </row>
    <row r="35" customFormat="false" ht="15" hidden="false" customHeight="false" outlineLevel="0" collapsed="false">
      <c r="A35" s="3" t="s">
        <v>485</v>
      </c>
      <c r="B35" s="0" t="s">
        <v>486</v>
      </c>
      <c r="E35" s="0" t="s">
        <v>166</v>
      </c>
      <c r="I35" s="4" t="n">
        <v>60000</v>
      </c>
      <c r="M35" s="6" t="n">
        <v>22.06</v>
      </c>
      <c r="P35" s="1" t="s">
        <v>487</v>
      </c>
      <c r="Q35" s="1"/>
      <c r="U35" s="0" t="s">
        <v>166</v>
      </c>
      <c r="Y35" s="0" t="s">
        <v>166</v>
      </c>
    </row>
    <row r="36" customFormat="false" ht="15" hidden="false" customHeight="false" outlineLevel="0" collapsed="false">
      <c r="A36" s="3" t="s">
        <v>488</v>
      </c>
      <c r="B36" s="0" t="s">
        <v>489</v>
      </c>
      <c r="E36" s="0" t="s">
        <v>166</v>
      </c>
      <c r="I36" s="4" t="n">
        <v>60000</v>
      </c>
      <c r="M36" s="6" t="n">
        <v>24.92</v>
      </c>
      <c r="P36" s="1" t="s">
        <v>487</v>
      </c>
      <c r="Q36" s="1"/>
      <c r="U36" s="0" t="s">
        <v>166</v>
      </c>
      <c r="Y36" s="0" t="s">
        <v>166</v>
      </c>
    </row>
    <row r="37" customFormat="false" ht="15" hidden="false" customHeight="false" outlineLevel="0" collapsed="false">
      <c r="A37" s="3" t="s">
        <v>492</v>
      </c>
    </row>
    <row r="38" customFormat="false" ht="15" hidden="false" customHeight="false" outlineLevel="0" collapsed="false">
      <c r="A38" s="3" t="s">
        <v>473</v>
      </c>
      <c r="B38" s="0" t="s">
        <v>474</v>
      </c>
      <c r="E38" s="4" t="n">
        <v>35000</v>
      </c>
      <c r="I38" s="0" t="s">
        <v>166</v>
      </c>
      <c r="M38" s="6" t="n">
        <v>26.47</v>
      </c>
      <c r="P38" s="1" t="s">
        <v>475</v>
      </c>
      <c r="Q38" s="1"/>
      <c r="U38" s="0" t="s">
        <v>166</v>
      </c>
      <c r="Y38" s="0" t="s">
        <v>166</v>
      </c>
    </row>
    <row r="39" customFormat="false" ht="15" hidden="false" customHeight="false" outlineLevel="0" collapsed="false">
      <c r="A39" s="3" t="s">
        <v>476</v>
      </c>
      <c r="B39" s="0" t="s">
        <v>477</v>
      </c>
      <c r="E39" s="0" t="s">
        <v>166</v>
      </c>
      <c r="I39" s="4" t="n">
        <v>40000</v>
      </c>
      <c r="M39" s="6" t="n">
        <v>24.85</v>
      </c>
      <c r="P39" s="1" t="s">
        <v>478</v>
      </c>
      <c r="Q39" s="1"/>
      <c r="U39" s="0" t="s">
        <v>166</v>
      </c>
      <c r="Y39" s="0" t="s">
        <v>166</v>
      </c>
    </row>
    <row r="40" customFormat="false" ht="15" hidden="false" customHeight="false" outlineLevel="0" collapsed="false">
      <c r="A40" s="3" t="s">
        <v>479</v>
      </c>
      <c r="B40" s="0" t="s">
        <v>480</v>
      </c>
      <c r="E40" s="0" t="s">
        <v>166</v>
      </c>
      <c r="I40" s="4" t="n">
        <v>60000</v>
      </c>
      <c r="M40" s="6" t="n">
        <v>30.96</v>
      </c>
      <c r="P40" s="1" t="s">
        <v>481</v>
      </c>
      <c r="Q40" s="1"/>
      <c r="U40" s="0" t="s">
        <v>166</v>
      </c>
      <c r="Y40" s="0" t="s">
        <v>166</v>
      </c>
    </row>
    <row r="41" customFormat="false" ht="15" hidden="false" customHeight="false" outlineLevel="0" collapsed="false">
      <c r="A41" s="3" t="s">
        <v>482</v>
      </c>
      <c r="B41" s="0" t="s">
        <v>483</v>
      </c>
      <c r="E41" s="0" t="s">
        <v>166</v>
      </c>
      <c r="I41" s="4" t="n">
        <v>60000</v>
      </c>
      <c r="M41" s="6" t="n">
        <v>30.93</v>
      </c>
      <c r="P41" s="1" t="s">
        <v>484</v>
      </c>
      <c r="Q41" s="1"/>
      <c r="U41" s="0" t="s">
        <v>166</v>
      </c>
      <c r="Y41" s="0" t="s">
        <v>166</v>
      </c>
    </row>
    <row r="42" customFormat="false" ht="15" hidden="false" customHeight="false" outlineLevel="0" collapsed="false">
      <c r="A42" s="3" t="s">
        <v>485</v>
      </c>
      <c r="B42" s="0" t="s">
        <v>486</v>
      </c>
      <c r="E42" s="0" t="s">
        <v>166</v>
      </c>
      <c r="I42" s="4" t="n">
        <v>60000</v>
      </c>
      <c r="M42" s="6" t="n">
        <v>22.06</v>
      </c>
      <c r="P42" s="1" t="s">
        <v>487</v>
      </c>
      <c r="Q42" s="1"/>
      <c r="U42" s="0" t="s">
        <v>166</v>
      </c>
      <c r="Y42" s="0" t="s">
        <v>166</v>
      </c>
    </row>
    <row r="43" customFormat="false" ht="15" hidden="false" customHeight="false" outlineLevel="0" collapsed="false">
      <c r="A43" s="3" t="s">
        <v>488</v>
      </c>
      <c r="B43" s="0" t="s">
        <v>489</v>
      </c>
      <c r="E43" s="0" t="s">
        <v>166</v>
      </c>
      <c r="I43" s="4" t="n">
        <v>60000</v>
      </c>
      <c r="M43" s="6" t="n">
        <v>24.92</v>
      </c>
      <c r="P43" s="1" t="s">
        <v>487</v>
      </c>
      <c r="Q43" s="1"/>
      <c r="U43" s="0" t="s">
        <v>166</v>
      </c>
      <c r="Y43" s="0" t="s">
        <v>166</v>
      </c>
    </row>
    <row r="44" customFormat="false" ht="15" hidden="false" customHeight="false" outlineLevel="0" collapsed="false">
      <c r="A44" s="3" t="s">
        <v>493</v>
      </c>
    </row>
    <row r="45" customFormat="false" ht="15" hidden="false" customHeight="false" outlineLevel="0" collapsed="false">
      <c r="A45" s="3" t="s">
        <v>494</v>
      </c>
      <c r="B45" s="0" t="s">
        <v>495</v>
      </c>
      <c r="E45" s="4" t="n">
        <v>25000</v>
      </c>
      <c r="I45" s="0" t="s">
        <v>166</v>
      </c>
      <c r="M45" s="6" t="n">
        <v>20</v>
      </c>
      <c r="P45" s="1" t="s">
        <v>496</v>
      </c>
      <c r="Q45" s="1"/>
      <c r="U45" s="0" t="s">
        <v>166</v>
      </c>
      <c r="Y45" s="0" t="s">
        <v>166</v>
      </c>
    </row>
    <row r="46" customFormat="false" ht="15" hidden="false" customHeight="false" outlineLevel="0" collapsed="false">
      <c r="A46" s="3" t="s">
        <v>473</v>
      </c>
      <c r="B46" s="0" t="s">
        <v>474</v>
      </c>
      <c r="E46" s="4" t="n">
        <v>25000</v>
      </c>
      <c r="I46" s="0" t="s">
        <v>166</v>
      </c>
      <c r="M46" s="6" t="n">
        <v>26.47</v>
      </c>
      <c r="P46" s="1" t="s">
        <v>475</v>
      </c>
      <c r="Q46" s="1"/>
      <c r="U46" s="0" t="s">
        <v>166</v>
      </c>
      <c r="Y46" s="0" t="s">
        <v>166</v>
      </c>
    </row>
    <row r="47" customFormat="false" ht="15" hidden="false" customHeight="false" outlineLevel="0" collapsed="false">
      <c r="A47" s="3" t="s">
        <v>476</v>
      </c>
      <c r="B47" s="0" t="s">
        <v>477</v>
      </c>
      <c r="E47" s="0" t="s">
        <v>166</v>
      </c>
      <c r="I47" s="4" t="n">
        <v>30000</v>
      </c>
      <c r="M47" s="6" t="n">
        <v>24.85</v>
      </c>
      <c r="P47" s="1" t="s">
        <v>478</v>
      </c>
      <c r="Q47" s="1"/>
      <c r="U47" s="0" t="s">
        <v>166</v>
      </c>
      <c r="Y47" s="0" t="s">
        <v>166</v>
      </c>
    </row>
    <row r="48" customFormat="false" ht="15" hidden="false" customHeight="false" outlineLevel="0" collapsed="false">
      <c r="A48" s="3" t="s">
        <v>479</v>
      </c>
      <c r="B48" s="0" t="s">
        <v>480</v>
      </c>
      <c r="E48" s="0" t="s">
        <v>166</v>
      </c>
      <c r="I48" s="4" t="n">
        <v>30000</v>
      </c>
      <c r="M48" s="6" t="n">
        <v>30.96</v>
      </c>
      <c r="P48" s="1" t="s">
        <v>481</v>
      </c>
      <c r="Q48" s="1"/>
      <c r="U48" s="0" t="s">
        <v>166</v>
      </c>
      <c r="Y48" s="0" t="s">
        <v>166</v>
      </c>
    </row>
    <row r="49" customFormat="false" ht="15" hidden="false" customHeight="false" outlineLevel="0" collapsed="false">
      <c r="A49" s="3" t="s">
        <v>482</v>
      </c>
      <c r="B49" s="0" t="s">
        <v>483</v>
      </c>
      <c r="E49" s="0" t="s">
        <v>166</v>
      </c>
      <c r="I49" s="4" t="n">
        <v>60000</v>
      </c>
      <c r="M49" s="6" t="n">
        <v>30.93</v>
      </c>
      <c r="P49" s="1" t="s">
        <v>484</v>
      </c>
      <c r="Q49" s="1"/>
      <c r="U49" s="0" t="s">
        <v>166</v>
      </c>
      <c r="Y49" s="0" t="s">
        <v>166</v>
      </c>
    </row>
    <row r="50" customFormat="false" ht="15" hidden="false" customHeight="false" outlineLevel="0" collapsed="false">
      <c r="A50" s="3" t="s">
        <v>485</v>
      </c>
      <c r="B50" s="0" t="s">
        <v>486</v>
      </c>
      <c r="E50" s="0" t="s">
        <v>166</v>
      </c>
      <c r="I50" s="4" t="n">
        <v>45000</v>
      </c>
      <c r="M50" s="6" t="n">
        <v>22.06</v>
      </c>
      <c r="P50" s="1" t="s">
        <v>487</v>
      </c>
      <c r="Q50" s="1"/>
      <c r="U50" s="0" t="s">
        <v>166</v>
      </c>
      <c r="Y50" s="0" t="s">
        <v>166</v>
      </c>
    </row>
    <row r="51" customFormat="false" ht="15" hidden="false" customHeight="false" outlineLevel="0" collapsed="false">
      <c r="A51" s="3" t="s">
        <v>488</v>
      </c>
      <c r="B51" s="0" t="s">
        <v>489</v>
      </c>
      <c r="E51" s="0" t="s">
        <v>166</v>
      </c>
      <c r="I51" s="4" t="n">
        <v>60000</v>
      </c>
      <c r="M51" s="6" t="n">
        <v>24.92</v>
      </c>
      <c r="P51" s="1" t="s">
        <v>487</v>
      </c>
      <c r="Q51" s="1"/>
      <c r="U51" s="0" t="s">
        <v>166</v>
      </c>
      <c r="Y51" s="0" t="s">
        <v>166</v>
      </c>
    </row>
    <row r="53" customFormat="false" ht="15" hidden="false" customHeight="true" outlineLevel="0" collapsed="false">
      <c r="A53" s="2" t="s">
        <v>497</v>
      </c>
      <c r="B53" s="2"/>
      <c r="C53" s="2"/>
      <c r="D53" s="2"/>
      <c r="E53" s="2"/>
      <c r="F53" s="2"/>
      <c r="G53" s="2"/>
      <c r="H53" s="2"/>
      <c r="I53" s="2"/>
      <c r="J53" s="2"/>
      <c r="K53" s="2"/>
      <c r="L53" s="2"/>
      <c r="M53" s="2"/>
      <c r="N53" s="2"/>
      <c r="O53" s="2"/>
      <c r="P53" s="2"/>
      <c r="Q53" s="2"/>
      <c r="R53" s="2"/>
      <c r="S53" s="2"/>
      <c r="T53" s="2"/>
      <c r="U53" s="2"/>
      <c r="V53" s="2"/>
      <c r="W53" s="2"/>
      <c r="X53" s="2"/>
      <c r="Y53" s="2"/>
    </row>
  </sheetData>
  <mergeCells count="74">
    <mergeCell ref="D2:Q2"/>
    <mergeCell ref="T2:Y2"/>
    <mergeCell ref="D3:E3"/>
    <mergeCell ref="H3:I3"/>
    <mergeCell ref="L3:M3"/>
    <mergeCell ref="P3:Q3"/>
    <mergeCell ref="T3:U3"/>
    <mergeCell ref="X3:Y3"/>
    <mergeCell ref="D4:E4"/>
    <mergeCell ref="H4:I4"/>
    <mergeCell ref="L4:M4"/>
    <mergeCell ref="P4:Q4"/>
    <mergeCell ref="T4:U4"/>
    <mergeCell ref="X4:Y4"/>
    <mergeCell ref="D5:E5"/>
    <mergeCell ref="H5:I5"/>
    <mergeCell ref="L5:M5"/>
    <mergeCell ref="P5:Q5"/>
    <mergeCell ref="T5:U5"/>
    <mergeCell ref="X5:Y5"/>
    <mergeCell ref="D6:E6"/>
    <mergeCell ref="H6:I6"/>
    <mergeCell ref="L6:M6"/>
    <mergeCell ref="P6:Q6"/>
    <mergeCell ref="T6:U6"/>
    <mergeCell ref="X6:Y6"/>
    <mergeCell ref="D7:E7"/>
    <mergeCell ref="H7:I7"/>
    <mergeCell ref="L7:M7"/>
    <mergeCell ref="P7:Q7"/>
    <mergeCell ref="T7:U7"/>
    <mergeCell ref="X7:Y7"/>
    <mergeCell ref="D8:E8"/>
    <mergeCell ref="H8:I8"/>
    <mergeCell ref="L8:M8"/>
    <mergeCell ref="P8:Q8"/>
    <mergeCell ref="T8:U8"/>
    <mergeCell ref="X8:Y8"/>
    <mergeCell ref="L9:M9"/>
    <mergeCell ref="P9:Q9"/>
    <mergeCell ref="X9:Y9"/>
    <mergeCell ref="X10:Y10"/>
    <mergeCell ref="P17:Q17"/>
    <mergeCell ref="P18:Q18"/>
    <mergeCell ref="P19:Q19"/>
    <mergeCell ref="P20:Q20"/>
    <mergeCell ref="P21:Q21"/>
    <mergeCell ref="P22:Q22"/>
    <mergeCell ref="P24:Q24"/>
    <mergeCell ref="P25:Q25"/>
    <mergeCell ref="P26:Q26"/>
    <mergeCell ref="P27:Q27"/>
    <mergeCell ref="P28:Q28"/>
    <mergeCell ref="P29:Q29"/>
    <mergeCell ref="P31:Q31"/>
    <mergeCell ref="P32:Q32"/>
    <mergeCell ref="P33:Q33"/>
    <mergeCell ref="P34:Q34"/>
    <mergeCell ref="P35:Q35"/>
    <mergeCell ref="P36:Q36"/>
    <mergeCell ref="P38:Q38"/>
    <mergeCell ref="P39:Q39"/>
    <mergeCell ref="P40:Q40"/>
    <mergeCell ref="P41:Q41"/>
    <mergeCell ref="P42:Q42"/>
    <mergeCell ref="P43:Q43"/>
    <mergeCell ref="P45:Q45"/>
    <mergeCell ref="P46:Q46"/>
    <mergeCell ref="P47:Q47"/>
    <mergeCell ref="P48:Q48"/>
    <mergeCell ref="P49:Q49"/>
    <mergeCell ref="P50:Q50"/>
    <mergeCell ref="P51:Q51"/>
    <mergeCell ref="A53:Y5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3" min="3" style="0" width="15.72"/>
    <col collapsed="false" customWidth="true" hidden="false" outlineLevel="0" max="5" min="5" style="0" width="10.71"/>
    <col collapsed="false" customWidth="true" hidden="false" outlineLevel="0" max="7" min="6" style="0" width="16.72"/>
  </cols>
  <sheetData>
    <row r="2" customFormat="false" ht="15" hidden="false" customHeight="true" outlineLevel="0" collapsed="false">
      <c r="C2" s="2" t="s">
        <v>449</v>
      </c>
      <c r="D2" s="2"/>
      <c r="E2" s="2"/>
      <c r="F2" s="2" t="s">
        <v>450</v>
      </c>
      <c r="G2" s="2"/>
    </row>
    <row r="3" customFormat="false" ht="15" hidden="false" customHeight="false" outlineLevel="0" collapsed="false">
      <c r="C3" s="3" t="s">
        <v>451</v>
      </c>
      <c r="G3" s="0" t="s">
        <v>452</v>
      </c>
    </row>
    <row r="4" customFormat="false" ht="15" hidden="false" customHeight="false" outlineLevel="0" collapsed="false">
      <c r="C4" s="0" t="s">
        <v>453</v>
      </c>
      <c r="F4" s="0" t="s">
        <v>454</v>
      </c>
      <c r="G4" s="0" t="s">
        <v>455</v>
      </c>
    </row>
    <row r="5" customFormat="false" ht="15" hidden="false" customHeight="false" outlineLevel="0" collapsed="false">
      <c r="C5" s="0" t="s">
        <v>456</v>
      </c>
      <c r="D5" s="0" t="s">
        <v>363</v>
      </c>
      <c r="F5" s="3" t="s">
        <v>457</v>
      </c>
      <c r="G5" s="3" t="s">
        <v>457</v>
      </c>
    </row>
    <row r="6" customFormat="false" ht="15" hidden="false" customHeight="false" outlineLevel="0" collapsed="false">
      <c r="C6" s="0" t="s">
        <v>458</v>
      </c>
      <c r="D6" s="0" t="s">
        <v>413</v>
      </c>
      <c r="E6" s="0" t="s">
        <v>363</v>
      </c>
      <c r="F6" s="3" t="s">
        <v>459</v>
      </c>
      <c r="G6" s="3" t="s">
        <v>459</v>
      </c>
    </row>
    <row r="7" customFormat="false" ht="15" hidden="false" customHeight="false" outlineLevel="0" collapsed="false">
      <c r="B7" s="0" t="s">
        <v>460</v>
      </c>
      <c r="C7" s="0" t="s">
        <v>462</v>
      </c>
      <c r="D7" s="0" t="s">
        <v>463</v>
      </c>
      <c r="E7" s="0" t="s">
        <v>464</v>
      </c>
      <c r="F7" s="3" t="s">
        <v>465</v>
      </c>
      <c r="G7" s="3" t="s">
        <v>465</v>
      </c>
    </row>
    <row r="8" customFormat="false" ht="15" hidden="false" customHeight="false" outlineLevel="0" collapsed="false">
      <c r="A8" s="0" t="s">
        <v>423</v>
      </c>
      <c r="B8" s="0" t="s">
        <v>498</v>
      </c>
      <c r="C8" s="0" t="s">
        <v>424</v>
      </c>
      <c r="D8" s="0" t="s">
        <v>425</v>
      </c>
      <c r="E8" s="0" t="s">
        <v>129</v>
      </c>
      <c r="F8" s="0" t="s">
        <v>424</v>
      </c>
      <c r="G8" s="0" t="s">
        <v>372</v>
      </c>
    </row>
    <row r="9" customFormat="false" ht="15" hidden="false" customHeight="false" outlineLevel="0" collapsed="false">
      <c r="A9" s="3" t="s">
        <v>499</v>
      </c>
    </row>
    <row r="10" customFormat="false" ht="15" hidden="false" customHeight="false" outlineLevel="0" collapsed="false">
      <c r="A10" s="3" t="s">
        <v>398</v>
      </c>
      <c r="B10" s="0" t="s">
        <v>500</v>
      </c>
      <c r="C10" s="0" t="s">
        <v>166</v>
      </c>
      <c r="D10" s="0" t="s">
        <v>166</v>
      </c>
      <c r="E10" s="0" t="s">
        <v>166</v>
      </c>
      <c r="F10" s="0" t="s">
        <v>166</v>
      </c>
      <c r="G10" s="14" t="n">
        <v>1651767</v>
      </c>
    </row>
    <row r="11" customFormat="false" ht="15" hidden="false" customHeight="false" outlineLevel="0" collapsed="false">
      <c r="A11" s="3" t="s">
        <v>402</v>
      </c>
      <c r="B11" s="0" t="s">
        <v>500</v>
      </c>
      <c r="C11" s="0" t="s">
        <v>166</v>
      </c>
      <c r="D11" s="0" t="s">
        <v>166</v>
      </c>
      <c r="E11" s="0" t="s">
        <v>166</v>
      </c>
      <c r="F11" s="0" t="s">
        <v>166</v>
      </c>
      <c r="G11" s="4" t="n">
        <v>1109396</v>
      </c>
    </row>
    <row r="12" customFormat="false" ht="15" hidden="false" customHeight="false" outlineLevel="0" collapsed="false">
      <c r="A12" s="3" t="s">
        <v>381</v>
      </c>
      <c r="B12" s="0" t="s">
        <v>500</v>
      </c>
      <c r="C12" s="0" t="s">
        <v>166</v>
      </c>
      <c r="D12" s="0" t="s">
        <v>166</v>
      </c>
      <c r="E12" s="0" t="s">
        <v>166</v>
      </c>
      <c r="F12" s="0" t="s">
        <v>166</v>
      </c>
      <c r="G12" s="4" t="n">
        <v>1109396</v>
      </c>
    </row>
    <row r="13" customFormat="false" ht="15" hidden="false" customHeight="false" outlineLevel="0" collapsed="false">
      <c r="A13" s="3" t="s">
        <v>386</v>
      </c>
      <c r="B13" s="0" t="s">
        <v>500</v>
      </c>
      <c r="C13" s="0" t="s">
        <v>166</v>
      </c>
      <c r="D13" s="0" t="s">
        <v>166</v>
      </c>
      <c r="E13" s="0" t="s">
        <v>166</v>
      </c>
      <c r="F13" s="0" t="s">
        <v>166</v>
      </c>
      <c r="G13" s="4" t="n">
        <v>1651767</v>
      </c>
    </row>
    <row r="14" customFormat="false" ht="15" hidden="false" customHeight="false" outlineLevel="0" collapsed="false">
      <c r="A14" s="3" t="s">
        <v>384</v>
      </c>
      <c r="B14" s="0" t="s">
        <v>500</v>
      </c>
      <c r="C14" s="0" t="s">
        <v>166</v>
      </c>
      <c r="D14" s="0" t="s">
        <v>166</v>
      </c>
      <c r="E14" s="0" t="s">
        <v>166</v>
      </c>
      <c r="F14" s="0" t="s">
        <v>166</v>
      </c>
      <c r="G14" s="4" t="n">
        <v>554698</v>
      </c>
    </row>
    <row r="15" customFormat="false" ht="15" hidden="false" customHeight="false" outlineLevel="0" collapsed="false">
      <c r="A15" s="3" t="s">
        <v>501</v>
      </c>
    </row>
    <row r="16" customFormat="false" ht="15" hidden="false" customHeight="false" outlineLevel="0" collapsed="false">
      <c r="A16" s="3" t="s">
        <v>398</v>
      </c>
      <c r="B16" s="0" t="s">
        <v>502</v>
      </c>
      <c r="C16" s="0" t="s">
        <v>166</v>
      </c>
      <c r="D16" s="0" t="s">
        <v>166</v>
      </c>
      <c r="E16" s="0" t="s">
        <v>166</v>
      </c>
      <c r="F16" s="0" t="s">
        <v>166</v>
      </c>
      <c r="G16" s="4" t="n">
        <v>1178753</v>
      </c>
    </row>
    <row r="17" customFormat="false" ht="15" hidden="false" customHeight="false" outlineLevel="0" collapsed="false">
      <c r="A17" s="3" t="s">
        <v>402</v>
      </c>
      <c r="B17" s="0" t="s">
        <v>502</v>
      </c>
      <c r="C17" s="0" t="s">
        <v>166</v>
      </c>
      <c r="D17" s="0" t="s">
        <v>166</v>
      </c>
      <c r="E17" s="0" t="s">
        <v>166</v>
      </c>
      <c r="F17" s="0" t="s">
        <v>166</v>
      </c>
      <c r="G17" s="4" t="n">
        <v>523890</v>
      </c>
    </row>
    <row r="18" customFormat="false" ht="15" hidden="false" customHeight="false" outlineLevel="0" collapsed="false">
      <c r="A18" s="3" t="s">
        <v>381</v>
      </c>
      <c r="B18" s="0" t="s">
        <v>502</v>
      </c>
      <c r="C18" s="0" t="s">
        <v>166</v>
      </c>
      <c r="D18" s="0" t="s">
        <v>166</v>
      </c>
      <c r="E18" s="0" t="s">
        <v>166</v>
      </c>
      <c r="F18" s="0" t="s">
        <v>166</v>
      </c>
      <c r="G18" s="4" t="n">
        <v>654863</v>
      </c>
    </row>
    <row r="19" customFormat="false" ht="15" hidden="false" customHeight="false" outlineLevel="0" collapsed="false">
      <c r="A19" s="3" t="s">
        <v>386</v>
      </c>
      <c r="B19" s="0" t="s">
        <v>502</v>
      </c>
      <c r="C19" s="0" t="s">
        <v>166</v>
      </c>
      <c r="D19" s="0" t="s">
        <v>166</v>
      </c>
      <c r="E19" s="0" t="s">
        <v>166</v>
      </c>
      <c r="F19" s="0" t="s">
        <v>166</v>
      </c>
      <c r="G19" s="4" t="n">
        <v>654863</v>
      </c>
    </row>
    <row r="20" customFormat="false" ht="15" hidden="false" customHeight="false" outlineLevel="0" collapsed="false">
      <c r="A20" s="3" t="s">
        <v>384</v>
      </c>
      <c r="B20" s="0" t="s">
        <v>502</v>
      </c>
      <c r="C20" s="0" t="s">
        <v>166</v>
      </c>
      <c r="D20" s="0" t="s">
        <v>166</v>
      </c>
      <c r="E20" s="0" t="s">
        <v>166</v>
      </c>
      <c r="F20" s="0" t="s">
        <v>166</v>
      </c>
      <c r="G20" s="4" t="n">
        <v>523890</v>
      </c>
    </row>
    <row r="21" customFormat="false" ht="15" hidden="false" customHeight="false" outlineLevel="0" collapsed="false">
      <c r="A21" s="3" t="s">
        <v>503</v>
      </c>
    </row>
    <row r="22" customFormat="false" ht="15" hidden="false" customHeight="false" outlineLevel="0" collapsed="false">
      <c r="A22" s="3" t="s">
        <v>398</v>
      </c>
      <c r="B22" s="0" t="s">
        <v>504</v>
      </c>
      <c r="C22" s="0" t="s">
        <v>166</v>
      </c>
      <c r="D22" s="0" t="s">
        <v>166</v>
      </c>
      <c r="E22" s="0" t="s">
        <v>166</v>
      </c>
      <c r="F22" s="0" t="s">
        <v>166</v>
      </c>
      <c r="G22" s="4" t="n">
        <v>47506</v>
      </c>
    </row>
    <row r="23" customFormat="false" ht="15" hidden="false" customHeight="false" outlineLevel="0" collapsed="false">
      <c r="A23" s="3" t="s">
        <v>402</v>
      </c>
      <c r="B23" s="0" t="s">
        <v>504</v>
      </c>
      <c r="C23" s="0" t="s">
        <v>166</v>
      </c>
      <c r="D23" s="0" t="s">
        <v>166</v>
      </c>
      <c r="E23" s="0" t="s">
        <v>166</v>
      </c>
      <c r="F23" s="0" t="s">
        <v>166</v>
      </c>
      <c r="G23" s="4" t="n">
        <v>47506</v>
      </c>
    </row>
    <row r="24" customFormat="false" ht="15" hidden="false" customHeight="false" outlineLevel="0" collapsed="false">
      <c r="A24" s="3" t="s">
        <v>381</v>
      </c>
      <c r="B24" s="0" t="s">
        <v>504</v>
      </c>
      <c r="C24" s="0" t="s">
        <v>166</v>
      </c>
      <c r="D24" s="0" t="s">
        <v>166</v>
      </c>
      <c r="E24" s="0" t="s">
        <v>166</v>
      </c>
      <c r="F24" s="0" t="s">
        <v>166</v>
      </c>
      <c r="G24" s="4" t="n">
        <v>47506</v>
      </c>
    </row>
    <row r="25" customFormat="false" ht="15" hidden="false" customHeight="false" outlineLevel="0" collapsed="false">
      <c r="A25" s="3" t="s">
        <v>386</v>
      </c>
      <c r="B25" s="0" t="s">
        <v>504</v>
      </c>
      <c r="C25" s="0" t="s">
        <v>166</v>
      </c>
      <c r="D25" s="0" t="s">
        <v>166</v>
      </c>
      <c r="E25" s="0" t="s">
        <v>166</v>
      </c>
      <c r="F25" s="0" t="s">
        <v>166</v>
      </c>
      <c r="G25" s="4" t="n">
        <v>47506</v>
      </c>
    </row>
    <row r="27" customFormat="false" ht="15" hidden="false" customHeight="true" outlineLevel="0" collapsed="false">
      <c r="A27" s="2" t="s">
        <v>505</v>
      </c>
      <c r="B27" s="2"/>
      <c r="C27" s="2"/>
      <c r="D27" s="2"/>
      <c r="E27" s="2"/>
      <c r="F27" s="2"/>
      <c r="G27" s="2"/>
    </row>
  </sheetData>
  <mergeCells count="3">
    <mergeCell ref="C2:E2"/>
    <mergeCell ref="F2:G2"/>
    <mergeCell ref="A27:G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5" min="2" style="0" width="17.72"/>
  </cols>
  <sheetData>
    <row r="2" customFormat="false" ht="15" hidden="false" customHeight="true" outlineLevel="0" collapsed="false">
      <c r="B2" s="2" t="s">
        <v>449</v>
      </c>
      <c r="C2" s="2"/>
      <c r="D2" s="2" t="s">
        <v>450</v>
      </c>
      <c r="E2" s="2"/>
    </row>
    <row r="3" customFormat="false" ht="15" hidden="false" customHeight="false" outlineLevel="0" collapsed="false">
      <c r="B3" s="3" t="s">
        <v>451</v>
      </c>
      <c r="C3" s="0" t="s">
        <v>506</v>
      </c>
      <c r="D3" s="3" t="s">
        <v>451</v>
      </c>
      <c r="E3" s="0" t="s">
        <v>506</v>
      </c>
    </row>
    <row r="4" customFormat="false" ht="15" hidden="false" customHeight="false" outlineLevel="0" collapsed="false">
      <c r="B4" s="0" t="s">
        <v>453</v>
      </c>
      <c r="C4" s="0" t="s">
        <v>455</v>
      </c>
      <c r="D4" s="0" t="s">
        <v>453</v>
      </c>
      <c r="E4" s="0" t="s">
        <v>455</v>
      </c>
    </row>
    <row r="5" customFormat="false" ht="15" hidden="false" customHeight="false" outlineLevel="0" collapsed="false">
      <c r="B5" s="3" t="s">
        <v>507</v>
      </c>
      <c r="C5" s="3" t="s">
        <v>508</v>
      </c>
      <c r="D5" s="3" t="s">
        <v>507</v>
      </c>
      <c r="E5" s="3" t="s">
        <v>508</v>
      </c>
    </row>
    <row r="6" customFormat="false" ht="15" hidden="false" customHeight="false" outlineLevel="0" collapsed="false">
      <c r="B6" s="0" t="s">
        <v>413</v>
      </c>
      <c r="C6" s="0" t="s">
        <v>413</v>
      </c>
      <c r="D6" s="0" t="s">
        <v>460</v>
      </c>
      <c r="E6" s="0" t="s">
        <v>460</v>
      </c>
    </row>
    <row r="7" customFormat="false" ht="15" hidden="false" customHeight="false" outlineLevel="0" collapsed="false">
      <c r="A7" s="0" t="s">
        <v>423</v>
      </c>
      <c r="B7" s="0" t="s">
        <v>424</v>
      </c>
      <c r="C7" s="0" t="s">
        <v>426</v>
      </c>
      <c r="D7" s="0" t="s">
        <v>424</v>
      </c>
      <c r="E7" s="3" t="s">
        <v>509</v>
      </c>
    </row>
    <row r="8" customFormat="false" ht="15" hidden="false" customHeight="false" outlineLevel="0" collapsed="false">
      <c r="A8" s="3" t="s">
        <v>398</v>
      </c>
      <c r="B8" s="4" t="n">
        <v>35000</v>
      </c>
      <c r="C8" s="14" t="n">
        <v>330400</v>
      </c>
      <c r="D8" s="4" t="n">
        <v>10000</v>
      </c>
      <c r="E8" s="14" t="n">
        <v>280500</v>
      </c>
    </row>
    <row r="9" customFormat="false" ht="15" hidden="false" customHeight="false" outlineLevel="0" collapsed="false">
      <c r="A9" s="3" t="s">
        <v>402</v>
      </c>
      <c r="B9" s="4" t="n">
        <v>10000</v>
      </c>
      <c r="C9" s="4" t="n">
        <v>93200</v>
      </c>
      <c r="D9" s="4" t="n">
        <v>6000</v>
      </c>
      <c r="E9" s="4" t="n">
        <v>168300</v>
      </c>
    </row>
    <row r="10" customFormat="false" ht="15" hidden="false" customHeight="false" outlineLevel="0" collapsed="false">
      <c r="A10" s="3" t="s">
        <v>381</v>
      </c>
      <c r="B10" s="4" t="n">
        <v>35000</v>
      </c>
      <c r="C10" s="4" t="n">
        <v>326200</v>
      </c>
      <c r="D10" s="4" t="n">
        <v>10000</v>
      </c>
      <c r="E10" s="4" t="n">
        <v>280500</v>
      </c>
    </row>
    <row r="11" customFormat="false" ht="15" hidden="false" customHeight="false" outlineLevel="0" collapsed="false">
      <c r="A11" s="3" t="s">
        <v>386</v>
      </c>
      <c r="B11" s="4" t="n">
        <v>35000</v>
      </c>
      <c r="C11" s="4" t="n">
        <v>330400</v>
      </c>
      <c r="D11" s="4" t="n">
        <v>10000</v>
      </c>
      <c r="E11" s="4" t="n">
        <v>280500</v>
      </c>
    </row>
    <row r="12" customFormat="false" ht="15" hidden="false" customHeight="false" outlineLevel="0" collapsed="false">
      <c r="A12" s="3" t="s">
        <v>384</v>
      </c>
      <c r="B12" s="0" t="s">
        <v>166</v>
      </c>
      <c r="C12" s="0" t="s">
        <v>166</v>
      </c>
      <c r="D12" s="4" t="n">
        <v>16000</v>
      </c>
      <c r="E12" s="4" t="n">
        <v>451900</v>
      </c>
    </row>
    <row r="14" customFormat="false" ht="15" hidden="false" customHeight="true" outlineLevel="0" collapsed="false">
      <c r="A14" s="2" t="s">
        <v>510</v>
      </c>
      <c r="B14" s="2"/>
      <c r="C14" s="2"/>
      <c r="D14" s="2"/>
      <c r="E14" s="2"/>
    </row>
  </sheetData>
  <mergeCells count="3">
    <mergeCell ref="B2:C2"/>
    <mergeCell ref="D2:E2"/>
    <mergeCell ref="A14:E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 collapsed="false" customWidth="true" hidden="false" outlineLevel="0" max="2" min="2" style="0" width="45.75"/>
    <col collapsed="false" customWidth="true" hidden="false" outlineLevel="0" max="3" min="3" style="0" width="21.72"/>
    <col collapsed="false" customWidth="true" hidden="false" outlineLevel="0" max="4" min="4" style="0" width="14.71"/>
  </cols>
  <sheetData>
    <row r="2" customFormat="false" ht="15" hidden="false" customHeight="false" outlineLevel="0" collapsed="false">
      <c r="C2" s="3" t="s">
        <v>511</v>
      </c>
    </row>
    <row r="3" customFormat="false" ht="15" hidden="false" customHeight="false" outlineLevel="0" collapsed="false">
      <c r="C3" s="3" t="s">
        <v>512</v>
      </c>
    </row>
    <row r="4" customFormat="false" ht="15" hidden="false" customHeight="false" outlineLevel="0" collapsed="false">
      <c r="A4" s="3" t="s">
        <v>513</v>
      </c>
      <c r="B4" s="3" t="s">
        <v>514</v>
      </c>
      <c r="C4" s="0" t="s">
        <v>515</v>
      </c>
      <c r="D4" s="0" t="s">
        <v>516</v>
      </c>
    </row>
    <row r="5" customFormat="false" ht="15" hidden="false" customHeight="false" outlineLevel="0" collapsed="false">
      <c r="A5" s="0" t="s">
        <v>517</v>
      </c>
      <c r="B5" s="3" t="s">
        <v>518</v>
      </c>
      <c r="C5" s="0" t="s">
        <v>14</v>
      </c>
      <c r="D5" s="3" t="s">
        <v>519</v>
      </c>
    </row>
    <row r="6" customFormat="false" ht="15" hidden="false" customHeight="false" outlineLevel="0" collapsed="false">
      <c r="A6" s="3" t="s">
        <v>520</v>
      </c>
      <c r="B6" s="3" t="s">
        <v>521</v>
      </c>
      <c r="C6" s="3" t="s">
        <v>522</v>
      </c>
      <c r="D6" s="0" t="s">
        <v>523</v>
      </c>
    </row>
    <row r="7" customFormat="false" ht="15" hidden="false" customHeight="false" outlineLevel="0" collapsed="false">
      <c r="B7" s="3" t="s">
        <v>524</v>
      </c>
    </row>
    <row r="8" customFormat="false" ht="15" hidden="false" customHeight="false" outlineLevel="0" collapsed="false">
      <c r="B8" s="3" t="s">
        <v>525</v>
      </c>
    </row>
    <row r="10" customFormat="false" ht="15" hidden="false" customHeight="false" outlineLevel="0" collapsed="false">
      <c r="A10" s="3" t="s">
        <v>526</v>
      </c>
      <c r="B10" s="3" t="s">
        <v>521</v>
      </c>
      <c r="C10" s="4" t="n">
        <v>4520431</v>
      </c>
      <c r="D10" s="0" t="s">
        <v>24</v>
      </c>
    </row>
    <row r="11" customFormat="false" ht="15" hidden="false" customHeight="false" outlineLevel="0" collapsed="false">
      <c r="B11" s="3" t="s">
        <v>524</v>
      </c>
    </row>
    <row r="12" customFormat="false" ht="15" hidden="false" customHeight="false" outlineLevel="0" collapsed="false">
      <c r="B12" s="3" t="s">
        <v>525</v>
      </c>
    </row>
    <row r="13" customFormat="false" ht="15" hidden="false" customHeight="true" outlineLevel="0" collapsed="false">
      <c r="A13" s="2" t="s">
        <v>527</v>
      </c>
      <c r="B13" s="2"/>
      <c r="C13" s="2"/>
      <c r="D13" s="2"/>
    </row>
  </sheetData>
  <mergeCells count="1">
    <mergeCell ref="A13:D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4.77"/>
    <col collapsed="false" customWidth="true" hidden="false" outlineLevel="0" max="4" min="4" style="0" width="10.71"/>
    <col collapsed="false" customWidth="true" hidden="false" outlineLevel="0" max="8" min="8" style="0" width="5.71"/>
    <col collapsed="false" customWidth="true" hidden="false" outlineLevel="0" max="12" min="12" style="0" width="10.71"/>
    <col collapsed="false" customWidth="true" hidden="false" outlineLevel="0" max="16" min="16" style="0" width="5.71"/>
  </cols>
  <sheetData>
    <row r="2" customFormat="false" ht="15" hidden="false" customHeight="true" outlineLevel="0" collapsed="false">
      <c r="C2" s="2" t="s">
        <v>528</v>
      </c>
      <c r="D2" s="2"/>
      <c r="E2" s="2"/>
      <c r="F2" s="2"/>
      <c r="G2" s="2"/>
      <c r="H2" s="2"/>
      <c r="K2" s="2" t="s">
        <v>529</v>
      </c>
      <c r="L2" s="2"/>
      <c r="M2" s="2"/>
      <c r="N2" s="2"/>
      <c r="O2" s="2"/>
      <c r="P2" s="2"/>
    </row>
    <row r="3" customFormat="false" ht="15" hidden="false" customHeight="true" outlineLevel="0" collapsed="false">
      <c r="C3" s="2" t="s">
        <v>511</v>
      </c>
      <c r="D3" s="2"/>
      <c r="G3" s="1"/>
      <c r="H3" s="1"/>
      <c r="K3" s="2" t="s">
        <v>511</v>
      </c>
      <c r="L3" s="2"/>
      <c r="O3" s="1"/>
      <c r="P3" s="1"/>
    </row>
    <row r="4" customFormat="false" ht="15" hidden="false" customHeight="true" outlineLevel="0" collapsed="false">
      <c r="C4" s="2" t="s">
        <v>512</v>
      </c>
      <c r="D4" s="2"/>
      <c r="G4" s="1"/>
      <c r="H4" s="1"/>
      <c r="K4" s="2" t="s">
        <v>512</v>
      </c>
      <c r="L4" s="2"/>
      <c r="O4" s="1"/>
      <c r="P4" s="1"/>
    </row>
    <row r="5" customFormat="false" ht="15" hidden="false" customHeight="true" outlineLevel="0" collapsed="false">
      <c r="A5" s="3" t="s">
        <v>530</v>
      </c>
      <c r="C5" s="1" t="s">
        <v>515</v>
      </c>
      <c r="D5" s="1"/>
      <c r="G5" s="2" t="s">
        <v>531</v>
      </c>
      <c r="H5" s="2"/>
      <c r="K5" s="1" t="s">
        <v>515</v>
      </c>
      <c r="L5" s="1"/>
      <c r="O5" s="2" t="s">
        <v>531</v>
      </c>
      <c r="P5" s="2"/>
    </row>
    <row r="6" customFormat="false" ht="15" hidden="false" customHeight="false" outlineLevel="0" collapsed="false">
      <c r="A6" s="3" t="s">
        <v>532</v>
      </c>
      <c r="C6" s="1" t="s">
        <v>14</v>
      </c>
      <c r="D6" s="1"/>
      <c r="G6" s="1" t="s">
        <v>517</v>
      </c>
      <c r="H6" s="1"/>
      <c r="K6" s="1" t="s">
        <v>14</v>
      </c>
      <c r="L6" s="1"/>
      <c r="O6" s="1" t="s">
        <v>517</v>
      </c>
      <c r="P6" s="1"/>
    </row>
    <row r="7" customFormat="false" ht="15" hidden="false" customHeight="true" outlineLevel="0" collapsed="false">
      <c r="A7" s="3" t="s">
        <v>533</v>
      </c>
      <c r="C7" s="1"/>
      <c r="D7" s="1"/>
      <c r="G7" s="1"/>
      <c r="H7" s="1"/>
      <c r="K7" s="1"/>
      <c r="L7" s="1"/>
      <c r="O7" s="1"/>
      <c r="P7" s="1"/>
    </row>
    <row r="8" customFormat="false" ht="15" hidden="false" customHeight="false" outlineLevel="0" collapsed="false">
      <c r="A8" s="3" t="s">
        <v>534</v>
      </c>
      <c r="C8" s="1"/>
      <c r="D8" s="1"/>
      <c r="G8" s="1"/>
      <c r="H8" s="1"/>
      <c r="K8" s="1"/>
      <c r="L8" s="1"/>
      <c r="O8" s="1"/>
      <c r="P8" s="1"/>
    </row>
    <row r="9" customFormat="false" ht="15" hidden="false" customHeight="false" outlineLevel="0" collapsed="false">
      <c r="A9" s="3" t="s">
        <v>535</v>
      </c>
      <c r="D9" s="4" t="n">
        <v>130506142</v>
      </c>
      <c r="H9" s="0" t="s">
        <v>536</v>
      </c>
      <c r="L9" s="0" t="s">
        <v>166</v>
      </c>
      <c r="P9" s="0" t="s">
        <v>166</v>
      </c>
    </row>
    <row r="10" customFormat="false" ht="15" hidden="false" customHeight="false" outlineLevel="0" collapsed="false">
      <c r="A10" s="3" t="s">
        <v>537</v>
      </c>
      <c r="D10" s="4" t="n">
        <v>6775839</v>
      </c>
      <c r="H10" s="0" t="s">
        <v>538</v>
      </c>
      <c r="L10" s="4" t="n">
        <v>71860405</v>
      </c>
      <c r="P10" s="0" t="s">
        <v>539</v>
      </c>
    </row>
    <row r="11" customFormat="false" ht="15" hidden="false" customHeight="false" outlineLevel="0" collapsed="false">
      <c r="A11" s="3" t="s">
        <v>540</v>
      </c>
      <c r="D11" s="4" t="n">
        <v>3100000</v>
      </c>
      <c r="H11" s="0" t="s">
        <v>541</v>
      </c>
      <c r="L11" s="4" t="n">
        <v>25162804</v>
      </c>
      <c r="P11" s="0" t="s">
        <v>542</v>
      </c>
    </row>
    <row r="12" customFormat="false" ht="15" hidden="false" customHeight="false" outlineLevel="0" collapsed="false">
      <c r="A12" s="3" t="s">
        <v>543</v>
      </c>
      <c r="D12" s="4" t="n">
        <v>21167783</v>
      </c>
      <c r="H12" s="0" t="s">
        <v>544</v>
      </c>
      <c r="L12" s="0" t="s">
        <v>166</v>
      </c>
      <c r="P12" s="0" t="s">
        <v>166</v>
      </c>
    </row>
    <row r="13" customFormat="false" ht="15" hidden="false" customHeight="false" outlineLevel="0" collapsed="false">
      <c r="A13" s="3" t="s">
        <v>545</v>
      </c>
      <c r="D13" s="4" t="n">
        <v>6182354</v>
      </c>
      <c r="H13" s="0" t="s">
        <v>546</v>
      </c>
      <c r="L13" s="4" t="n">
        <v>75865</v>
      </c>
      <c r="P13" s="0" t="s">
        <v>541</v>
      </c>
    </row>
    <row r="14" customFormat="false" ht="15" hidden="false" customHeight="false" outlineLevel="0" collapsed="false">
      <c r="A14" s="3" t="s">
        <v>547</v>
      </c>
      <c r="D14" s="4" t="n">
        <v>1392686</v>
      </c>
      <c r="H14" s="0" t="s">
        <v>541</v>
      </c>
      <c r="L14" s="4" t="n">
        <v>3745673</v>
      </c>
      <c r="P14" s="0" t="s">
        <v>548</v>
      </c>
    </row>
    <row r="15" customFormat="false" ht="15" hidden="false" customHeight="false" outlineLevel="0" collapsed="false">
      <c r="A15" s="3" t="s">
        <v>549</v>
      </c>
      <c r="D15" s="4" t="n">
        <v>1623654</v>
      </c>
      <c r="H15" s="0" t="s">
        <v>541</v>
      </c>
      <c r="L15" s="4" t="n">
        <v>7165315</v>
      </c>
      <c r="P15" s="0" t="s">
        <v>550</v>
      </c>
    </row>
    <row r="16" customFormat="false" ht="15" hidden="false" customHeight="false" outlineLevel="0" collapsed="false">
      <c r="A16" s="3" t="s">
        <v>551</v>
      </c>
      <c r="D16" s="4" t="n">
        <v>14624718</v>
      </c>
      <c r="H16" s="0" t="s">
        <v>552</v>
      </c>
      <c r="L16" s="4" t="n">
        <v>243071</v>
      </c>
      <c r="P16" s="0" t="s">
        <v>541</v>
      </c>
    </row>
    <row r="17" customFormat="false" ht="15" hidden="false" customHeight="false" outlineLevel="0" collapsed="false">
      <c r="A17" s="3" t="s">
        <v>553</v>
      </c>
      <c r="D17" s="4" t="n">
        <v>1470006</v>
      </c>
      <c r="H17" s="0" t="s">
        <v>541</v>
      </c>
      <c r="L17" s="4" t="n">
        <v>250000</v>
      </c>
      <c r="P17" s="0" t="s">
        <v>541</v>
      </c>
    </row>
    <row r="18" customFormat="false" ht="15" hidden="false" customHeight="false" outlineLevel="0" collapsed="false">
      <c r="A18" s="5" t="s">
        <v>554</v>
      </c>
      <c r="D18" s="4" t="n">
        <v>186843182</v>
      </c>
      <c r="H18" s="0" t="s">
        <v>523</v>
      </c>
      <c r="L18" s="4" t="n">
        <v>108503133</v>
      </c>
      <c r="P18" s="0" t="s">
        <v>555</v>
      </c>
    </row>
    <row r="20" customFormat="false" ht="15" hidden="false" customHeight="false" outlineLevel="0" collapsed="false">
      <c r="A20" s="3" t="s">
        <v>556</v>
      </c>
      <c r="D20" s="4" t="n">
        <v>248868</v>
      </c>
      <c r="H20" s="0" t="s">
        <v>541</v>
      </c>
      <c r="L20" s="4" t="n">
        <v>35000</v>
      </c>
      <c r="P20" s="0" t="s">
        <v>541</v>
      </c>
    </row>
    <row r="21" customFormat="false" ht="15" hidden="false" customHeight="false" outlineLevel="0" collapsed="false">
      <c r="A21" s="3" t="s">
        <v>557</v>
      </c>
      <c r="D21" s="4" t="n">
        <v>153674</v>
      </c>
      <c r="H21" s="0" t="s">
        <v>541</v>
      </c>
      <c r="L21" s="4" t="n">
        <v>3000</v>
      </c>
      <c r="P21" s="0" t="s">
        <v>541</v>
      </c>
    </row>
    <row r="22" customFormat="false" ht="15" hidden="false" customHeight="false" outlineLevel="0" collapsed="false">
      <c r="A22" s="3" t="s">
        <v>558</v>
      </c>
      <c r="D22" s="4" t="n">
        <v>233238</v>
      </c>
      <c r="H22" s="0" t="s">
        <v>541</v>
      </c>
      <c r="L22" s="4" t="n">
        <v>18969</v>
      </c>
      <c r="P22" s="0" t="s">
        <v>541</v>
      </c>
    </row>
    <row r="23" customFormat="false" ht="15" hidden="false" customHeight="false" outlineLevel="0" collapsed="false">
      <c r="A23" s="3" t="s">
        <v>559</v>
      </c>
      <c r="D23" s="4" t="n">
        <v>295228</v>
      </c>
      <c r="H23" s="0" t="s">
        <v>541</v>
      </c>
      <c r="L23" s="4" t="n">
        <v>17000</v>
      </c>
      <c r="P23" s="0" t="s">
        <v>541</v>
      </c>
    </row>
    <row r="24" customFormat="false" ht="15" hidden="false" customHeight="false" outlineLevel="0" collapsed="false">
      <c r="A24" s="3" t="s">
        <v>560</v>
      </c>
      <c r="D24" s="4" t="n">
        <v>117119</v>
      </c>
      <c r="H24" s="0" t="s">
        <v>541</v>
      </c>
      <c r="L24" s="4" t="n">
        <v>3120</v>
      </c>
      <c r="P24" s="0" t="s">
        <v>541</v>
      </c>
    </row>
    <row r="25" customFormat="false" ht="15" hidden="false" customHeight="false" outlineLevel="0" collapsed="false">
      <c r="A25" s="3" t="s">
        <v>561</v>
      </c>
      <c r="D25" s="4" t="n">
        <v>104739</v>
      </c>
      <c r="H25" s="0" t="s">
        <v>541</v>
      </c>
      <c r="L25" s="4" t="n">
        <v>4000</v>
      </c>
      <c r="P25" s="0" t="s">
        <v>541</v>
      </c>
    </row>
    <row r="26" customFormat="false" ht="15" hidden="false" customHeight="false" outlineLevel="0" collapsed="false">
      <c r="A26" s="3" t="s">
        <v>562</v>
      </c>
      <c r="D26" s="4" t="n">
        <v>2154</v>
      </c>
      <c r="H26" s="0" t="s">
        <v>541</v>
      </c>
      <c r="L26" s="4" t="n">
        <v>9000</v>
      </c>
      <c r="P26" s="0" t="s">
        <v>541</v>
      </c>
    </row>
    <row r="27" customFormat="false" ht="15" hidden="false" customHeight="false" outlineLevel="0" collapsed="false">
      <c r="A27" s="3" t="s">
        <v>563</v>
      </c>
      <c r="D27" s="4" t="n">
        <v>48625</v>
      </c>
      <c r="H27" s="0" t="s">
        <v>541</v>
      </c>
      <c r="L27" s="4" t="n">
        <v>6048</v>
      </c>
      <c r="P27" s="0" t="s">
        <v>541</v>
      </c>
    </row>
    <row r="28" customFormat="false" ht="15" hidden="false" customHeight="false" outlineLevel="0" collapsed="false">
      <c r="A28" s="3" t="s">
        <v>564</v>
      </c>
      <c r="D28" s="4" t="n">
        <v>9615</v>
      </c>
      <c r="H28" s="0" t="s">
        <v>541</v>
      </c>
      <c r="L28" s="0" t="s">
        <v>166</v>
      </c>
      <c r="P28" s="0" t="s">
        <v>166</v>
      </c>
    </row>
    <row r="29" customFormat="false" ht="15" hidden="false" customHeight="false" outlineLevel="0" collapsed="false">
      <c r="A29" s="3" t="s">
        <v>565</v>
      </c>
    </row>
    <row r="30" customFormat="false" ht="15" hidden="false" customHeight="false" outlineLevel="0" collapsed="false">
      <c r="A30" s="3" t="s">
        <v>566</v>
      </c>
      <c r="D30" s="4" t="n">
        <v>188497607</v>
      </c>
      <c r="H30" s="0" t="s">
        <v>567</v>
      </c>
      <c r="L30" s="4" t="n">
        <v>108631570</v>
      </c>
      <c r="P30" s="0" t="s">
        <v>555</v>
      </c>
    </row>
    <row r="32" customFormat="false" ht="15" hidden="false" customHeight="true" outlineLevel="0" collapsed="false">
      <c r="A32" s="2" t="s">
        <v>568</v>
      </c>
      <c r="B32" s="2"/>
      <c r="C32" s="2"/>
      <c r="D32" s="2"/>
      <c r="E32" s="2"/>
      <c r="F32" s="2"/>
      <c r="G32" s="2"/>
      <c r="H32" s="2"/>
      <c r="I32" s="2"/>
      <c r="J32" s="2"/>
      <c r="K32" s="2"/>
      <c r="L32" s="2"/>
      <c r="M32" s="2"/>
      <c r="N32" s="2"/>
      <c r="O32" s="2"/>
      <c r="P32" s="2"/>
    </row>
    <row r="33" customFormat="false" ht="15" hidden="false" customHeight="true" outlineLevel="0" collapsed="false">
      <c r="A33" s="2" t="s">
        <v>569</v>
      </c>
      <c r="B33" s="2"/>
      <c r="C33" s="2"/>
      <c r="D33" s="2"/>
      <c r="E33" s="2"/>
      <c r="F33" s="2"/>
      <c r="G33" s="2"/>
      <c r="H33" s="2"/>
      <c r="I33" s="2"/>
      <c r="J33" s="2"/>
      <c r="K33" s="2"/>
      <c r="L33" s="2"/>
      <c r="M33" s="2"/>
      <c r="N33" s="2"/>
      <c r="O33" s="2"/>
      <c r="P33" s="2"/>
    </row>
  </sheetData>
  <mergeCells count="28">
    <mergeCell ref="C2:H2"/>
    <mergeCell ref="K2:P2"/>
    <mergeCell ref="C3:D3"/>
    <mergeCell ref="G3:H3"/>
    <mergeCell ref="K3:L3"/>
    <mergeCell ref="O3:P3"/>
    <mergeCell ref="C4:D4"/>
    <mergeCell ref="G4:H4"/>
    <mergeCell ref="K4:L4"/>
    <mergeCell ref="O4:P4"/>
    <mergeCell ref="C5:D5"/>
    <mergeCell ref="G5:H5"/>
    <mergeCell ref="K5:L5"/>
    <mergeCell ref="O5:P5"/>
    <mergeCell ref="C6:D6"/>
    <mergeCell ref="G6:H6"/>
    <mergeCell ref="K6:L6"/>
    <mergeCell ref="O6:P6"/>
    <mergeCell ref="C7:D7"/>
    <mergeCell ref="G7:H7"/>
    <mergeCell ref="K7:L7"/>
    <mergeCell ref="O7:P7"/>
    <mergeCell ref="C8:D8"/>
    <mergeCell ref="G8:H8"/>
    <mergeCell ref="K8:L8"/>
    <mergeCell ref="O8:P8"/>
    <mergeCell ref="A32:P32"/>
    <mergeCell ref="A33:P3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9.77"/>
    <col collapsed="false" customWidth="true" hidden="false" outlineLevel="0" max="4" min="4" style="0" width="10.71"/>
    <col collapsed="false" customWidth="true" hidden="false" outlineLevel="0" max="8" min="8" style="0" width="5.71"/>
  </cols>
  <sheetData>
    <row r="2" customFormat="false" ht="15" hidden="false" customHeight="true" outlineLevel="0" collapsed="false">
      <c r="C2" s="2" t="s">
        <v>570</v>
      </c>
      <c r="D2" s="2"/>
      <c r="E2" s="2"/>
      <c r="F2" s="2"/>
      <c r="G2" s="2"/>
      <c r="H2" s="2"/>
    </row>
    <row r="3" customFormat="false" ht="15" hidden="false" customHeight="true" outlineLevel="0" collapsed="false">
      <c r="C3" s="1" t="s">
        <v>571</v>
      </c>
      <c r="D3" s="1"/>
      <c r="G3" s="1"/>
      <c r="H3" s="1"/>
    </row>
    <row r="4" customFormat="false" ht="15" hidden="false" customHeight="true" outlineLevel="0" collapsed="false">
      <c r="C4" s="2" t="s">
        <v>572</v>
      </c>
      <c r="D4" s="2"/>
      <c r="G4" s="1"/>
      <c r="H4" s="1"/>
    </row>
    <row r="5" customFormat="false" ht="15" hidden="false" customHeight="true" outlineLevel="0" collapsed="false">
      <c r="A5" s="3" t="s">
        <v>530</v>
      </c>
      <c r="C5" s="1" t="s">
        <v>515</v>
      </c>
      <c r="D5" s="1"/>
      <c r="G5" s="2" t="s">
        <v>531</v>
      </c>
      <c r="H5" s="2"/>
    </row>
    <row r="6" customFormat="false" ht="15" hidden="false" customHeight="false" outlineLevel="0" collapsed="false">
      <c r="A6" s="3" t="s">
        <v>532</v>
      </c>
      <c r="C6" s="1" t="s">
        <v>14</v>
      </c>
      <c r="D6" s="1"/>
      <c r="G6" s="1" t="s">
        <v>517</v>
      </c>
      <c r="H6" s="1"/>
    </row>
    <row r="7" customFormat="false" ht="15" hidden="false" customHeight="true" outlineLevel="0" collapsed="false">
      <c r="A7" s="3" t="s">
        <v>533</v>
      </c>
      <c r="C7" s="1"/>
      <c r="D7" s="1"/>
      <c r="G7" s="1"/>
      <c r="H7" s="1"/>
    </row>
    <row r="8" customFormat="false" ht="15" hidden="false" customHeight="false" outlineLevel="0" collapsed="false">
      <c r="A8" s="3" t="s">
        <v>573</v>
      </c>
      <c r="D8" s="4" t="n">
        <v>99453</v>
      </c>
      <c r="H8" s="0" t="s">
        <v>541</v>
      </c>
    </row>
    <row r="9" customFormat="false" ht="15" hidden="false" customHeight="false" outlineLevel="0" collapsed="false">
      <c r="A9" s="3" t="s">
        <v>574</v>
      </c>
      <c r="D9" s="4" t="n">
        <v>33783587</v>
      </c>
      <c r="H9" s="0" t="s">
        <v>575</v>
      </c>
    </row>
    <row r="10" customFormat="false" ht="15" hidden="false" customHeight="false" outlineLevel="0" collapsed="false">
      <c r="A10" s="3" t="s">
        <v>547</v>
      </c>
      <c r="D10" s="4" t="n">
        <v>103100</v>
      </c>
      <c r="H10" s="0" t="s">
        <v>541</v>
      </c>
    </row>
    <row r="11" customFormat="false" ht="15" hidden="false" customHeight="false" outlineLevel="0" collapsed="false">
      <c r="A11" s="3" t="s">
        <v>553</v>
      </c>
      <c r="D11" s="4" t="n">
        <v>382500</v>
      </c>
      <c r="H11" s="0" t="s">
        <v>541</v>
      </c>
    </row>
    <row r="12" customFormat="false" ht="15" hidden="false" customHeight="false" outlineLevel="0" collapsed="false">
      <c r="A12" s="5" t="s">
        <v>554</v>
      </c>
      <c r="D12" s="4" t="n">
        <v>34368640</v>
      </c>
      <c r="H12" s="0" t="s">
        <v>576</v>
      </c>
    </row>
    <row r="14" customFormat="false" ht="15" hidden="false" customHeight="false" outlineLevel="0" collapsed="false">
      <c r="A14" s="3" t="s">
        <v>577</v>
      </c>
      <c r="D14" s="4" t="n">
        <v>7500</v>
      </c>
      <c r="H14" s="0" t="s">
        <v>541</v>
      </c>
    </row>
    <row r="15" customFormat="false" ht="15" hidden="false" customHeight="false" outlineLevel="0" collapsed="false">
      <c r="A15" s="3" t="s">
        <v>578</v>
      </c>
      <c r="D15" s="4" t="n">
        <v>2000</v>
      </c>
      <c r="H15" s="0" t="s">
        <v>541</v>
      </c>
    </row>
    <row r="16" customFormat="false" ht="15" hidden="false" customHeight="false" outlineLevel="0" collapsed="false">
      <c r="A16" s="3" t="s">
        <v>579</v>
      </c>
      <c r="D16" s="4" t="n">
        <v>14172</v>
      </c>
      <c r="H16" s="0" t="s">
        <v>541</v>
      </c>
    </row>
    <row r="17" customFormat="false" ht="15" hidden="false" customHeight="false" outlineLevel="0" collapsed="false">
      <c r="A17" s="3" t="s">
        <v>580</v>
      </c>
      <c r="D17" s="4" t="n">
        <v>6000</v>
      </c>
      <c r="H17" s="0" t="s">
        <v>541</v>
      </c>
    </row>
    <row r="18" customFormat="false" ht="15" hidden="false" customHeight="false" outlineLevel="0" collapsed="false">
      <c r="A18" s="3" t="s">
        <v>581</v>
      </c>
      <c r="D18" s="4" t="n">
        <v>3810</v>
      </c>
      <c r="H18" s="0" t="s">
        <v>541</v>
      </c>
    </row>
    <row r="19" customFormat="false" ht="15" hidden="false" customHeight="false" outlineLevel="0" collapsed="false">
      <c r="A19" s="3" t="s">
        <v>561</v>
      </c>
      <c r="D19" s="4" t="n">
        <v>3000</v>
      </c>
      <c r="H19" s="0" t="s">
        <v>541</v>
      </c>
    </row>
    <row r="20" customFormat="false" ht="15" hidden="false" customHeight="false" outlineLevel="0" collapsed="false">
      <c r="A20" s="3" t="s">
        <v>582</v>
      </c>
    </row>
    <row r="21" customFormat="false" ht="15" hidden="false" customHeight="false" outlineLevel="0" collapsed="false">
      <c r="A21" s="3" t="s">
        <v>583</v>
      </c>
      <c r="D21" s="4" t="n">
        <v>34435712</v>
      </c>
      <c r="H21" s="0" t="s">
        <v>584</v>
      </c>
    </row>
    <row r="23" customFormat="false" ht="15" hidden="false" customHeight="true" outlineLevel="0" collapsed="false">
      <c r="A23" s="2" t="s">
        <v>585</v>
      </c>
      <c r="B23" s="2"/>
      <c r="C23" s="2"/>
      <c r="D23" s="2"/>
      <c r="E23" s="2"/>
      <c r="F23" s="2"/>
      <c r="G23" s="2"/>
      <c r="H23" s="2"/>
    </row>
    <row r="24" customFormat="false" ht="15" hidden="false" customHeight="true" outlineLevel="0" collapsed="false">
      <c r="A24" s="2" t="s">
        <v>586</v>
      </c>
      <c r="B24" s="2"/>
      <c r="C24" s="2"/>
      <c r="D24" s="2"/>
      <c r="E24" s="2"/>
      <c r="F24" s="2"/>
      <c r="G24" s="2"/>
      <c r="H24" s="2"/>
    </row>
  </sheetData>
  <mergeCells count="13">
    <mergeCell ref="C2:H2"/>
    <mergeCell ref="C3:D3"/>
    <mergeCell ref="G3:H3"/>
    <mergeCell ref="C4:D4"/>
    <mergeCell ref="G4:H4"/>
    <mergeCell ref="C5:D5"/>
    <mergeCell ref="G5:H5"/>
    <mergeCell ref="C6:D6"/>
    <mergeCell ref="G6:H6"/>
    <mergeCell ref="C7:D7"/>
    <mergeCell ref="G7:H7"/>
    <mergeCell ref="A23:H23"/>
    <mergeCell ref="A24:H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0.76"/>
    <col collapsed="false" customWidth="true" hidden="false" outlineLevel="0" max="4" min="4" style="0" width="10.71"/>
    <col collapsed="false" customWidth="true" hidden="false" outlineLevel="0" max="8" min="8" style="0" width="2.7"/>
    <col collapsed="false" customWidth="true" hidden="false" outlineLevel="0" max="12" min="12" style="0" width="10.71"/>
  </cols>
  <sheetData>
    <row r="2" customFormat="false" ht="15" hidden="false" customHeight="true" outlineLevel="0" collapsed="false">
      <c r="C2" s="1"/>
      <c r="D2" s="1"/>
      <c r="G2" s="1"/>
      <c r="H2" s="1"/>
      <c r="K2" s="2" t="s">
        <v>451</v>
      </c>
      <c r="L2" s="2"/>
    </row>
    <row r="3" customFormat="false" ht="15" hidden="false" customHeight="true" outlineLevel="0" collapsed="false">
      <c r="C3" s="1"/>
      <c r="D3" s="1"/>
      <c r="G3" s="1"/>
      <c r="H3" s="1"/>
      <c r="K3" s="1" t="s">
        <v>453</v>
      </c>
      <c r="L3" s="1"/>
    </row>
    <row r="4" customFormat="false" ht="15" hidden="false" customHeight="false" outlineLevel="0" collapsed="false">
      <c r="C4" s="1"/>
      <c r="D4" s="1"/>
      <c r="G4" s="1"/>
      <c r="H4" s="1"/>
      <c r="K4" s="1" t="s">
        <v>587</v>
      </c>
      <c r="L4" s="1"/>
    </row>
    <row r="5" customFormat="false" ht="15" hidden="false" customHeight="true" outlineLevel="0" collapsed="false">
      <c r="C5" s="1"/>
      <c r="D5" s="1"/>
      <c r="G5" s="1"/>
      <c r="H5" s="1"/>
      <c r="K5" s="2" t="s">
        <v>588</v>
      </c>
      <c r="L5" s="2"/>
    </row>
    <row r="6" customFormat="false" ht="15" hidden="false" customHeight="true" outlineLevel="0" collapsed="false">
      <c r="C6" s="2" t="s">
        <v>451</v>
      </c>
      <c r="D6" s="2"/>
      <c r="G6" s="1"/>
      <c r="H6" s="1"/>
      <c r="K6" s="2" t="s">
        <v>589</v>
      </c>
      <c r="L6" s="2"/>
    </row>
    <row r="7" customFormat="false" ht="15" hidden="false" customHeight="true" outlineLevel="0" collapsed="false">
      <c r="C7" s="2" t="s">
        <v>590</v>
      </c>
      <c r="D7" s="2"/>
      <c r="G7" s="1" t="s">
        <v>591</v>
      </c>
      <c r="H7" s="1"/>
      <c r="K7" s="2" t="s">
        <v>592</v>
      </c>
      <c r="L7" s="2"/>
    </row>
    <row r="8" customFormat="false" ht="15" hidden="false" customHeight="true" outlineLevel="0" collapsed="false">
      <c r="C8" s="2" t="s">
        <v>593</v>
      </c>
      <c r="D8" s="2"/>
      <c r="G8" s="1" t="s">
        <v>153</v>
      </c>
      <c r="H8" s="1"/>
      <c r="K8" s="1" t="s">
        <v>594</v>
      </c>
      <c r="L8" s="1"/>
    </row>
    <row r="9" customFormat="false" ht="15" hidden="false" customHeight="true" outlineLevel="0" collapsed="false">
      <c r="C9" s="2" t="s">
        <v>595</v>
      </c>
      <c r="D9" s="2"/>
      <c r="G9" s="2" t="s">
        <v>596</v>
      </c>
      <c r="H9" s="2"/>
      <c r="K9" s="2" t="s">
        <v>597</v>
      </c>
      <c r="L9" s="2"/>
    </row>
    <row r="10" customFormat="false" ht="15" hidden="false" customHeight="true" outlineLevel="0" collapsed="false">
      <c r="C10" s="2" t="s">
        <v>598</v>
      </c>
      <c r="D10" s="2"/>
      <c r="G10" s="2" t="s">
        <v>598</v>
      </c>
      <c r="H10" s="2"/>
      <c r="K10" s="1" t="s">
        <v>599</v>
      </c>
      <c r="L10" s="1"/>
    </row>
    <row r="11" customFormat="false" ht="15" hidden="false" customHeight="true" outlineLevel="0" collapsed="false">
      <c r="C11" s="2" t="s">
        <v>600</v>
      </c>
      <c r="D11" s="2"/>
      <c r="G11" s="2" t="s">
        <v>600</v>
      </c>
      <c r="H11" s="2"/>
      <c r="K11" s="2" t="s">
        <v>601</v>
      </c>
      <c r="L11" s="2"/>
    </row>
    <row r="12" customFormat="false" ht="15" hidden="false" customHeight="true" outlineLevel="0" collapsed="false">
      <c r="A12" s="3" t="s">
        <v>602</v>
      </c>
      <c r="C12" s="1" t="s">
        <v>458</v>
      </c>
      <c r="D12" s="1"/>
      <c r="G12" s="1" t="s">
        <v>458</v>
      </c>
      <c r="H12" s="1"/>
      <c r="K12" s="2" t="s">
        <v>603</v>
      </c>
      <c r="L12" s="2"/>
    </row>
    <row r="13" customFormat="false" ht="15" hidden="false" customHeight="false" outlineLevel="0" collapsed="false">
      <c r="C13" s="1" t="s">
        <v>604</v>
      </c>
      <c r="D13" s="1"/>
      <c r="G13" s="1" t="s">
        <v>605</v>
      </c>
      <c r="H13" s="1"/>
      <c r="K13" s="1" t="s">
        <v>606</v>
      </c>
      <c r="L13" s="1"/>
    </row>
    <row r="14" customFormat="false" ht="15" hidden="false" customHeight="false" outlineLevel="0" collapsed="false">
      <c r="A14" s="3" t="s">
        <v>607</v>
      </c>
      <c r="C14" s="1"/>
      <c r="D14" s="1"/>
      <c r="G14" s="1"/>
      <c r="H14" s="1"/>
      <c r="K14" s="1"/>
      <c r="L14" s="1"/>
    </row>
    <row r="15" customFormat="false" ht="15" hidden="false" customHeight="false" outlineLevel="0" collapsed="false">
      <c r="A15" s="3" t="s">
        <v>608</v>
      </c>
      <c r="D15" s="4" t="n">
        <v>1572500</v>
      </c>
      <c r="G15" s="9" t="n">
        <v>27.3</v>
      </c>
      <c r="H15" s="9"/>
      <c r="L15" s="4" t="n">
        <v>652543</v>
      </c>
    </row>
    <row r="16" customFormat="false" ht="15" hidden="false" customHeight="false" outlineLevel="0" collapsed="false">
      <c r="A16" s="3" t="s">
        <v>609</v>
      </c>
      <c r="D16" s="4" t="n">
        <v>118420</v>
      </c>
      <c r="G16" s="9" t="n">
        <v>26.11</v>
      </c>
      <c r="H16" s="9"/>
      <c r="L16" s="0" t="s">
        <v>610</v>
      </c>
    </row>
    <row r="17" customFormat="false" ht="15" hidden="false" customHeight="false" outlineLevel="0" collapsed="false">
      <c r="A17" s="3" t="s">
        <v>611</v>
      </c>
      <c r="D17" s="4" t="n">
        <v>2135000</v>
      </c>
      <c r="G17" s="9" t="n">
        <v>25.97</v>
      </c>
      <c r="H17" s="9"/>
      <c r="L17" s="4" t="n">
        <v>7865000</v>
      </c>
    </row>
    <row r="18" customFormat="false" ht="15" hidden="false" customHeight="false" outlineLevel="0" collapsed="false">
      <c r="A18" s="3" t="s">
        <v>612</v>
      </c>
    </row>
    <row r="19" customFormat="false" ht="15" hidden="false" customHeight="false" outlineLevel="0" collapsed="false">
      <c r="A19" s="0" t="s">
        <v>613</v>
      </c>
      <c r="D19" s="0" t="s">
        <v>166</v>
      </c>
      <c r="H19" s="0" t="s">
        <v>166</v>
      </c>
      <c r="L19" s="0" t="s">
        <v>166</v>
      </c>
    </row>
    <row r="20" customFormat="false" ht="15" hidden="false" customHeight="false" outlineLevel="0" collapsed="false">
      <c r="A20" s="5" t="s">
        <v>614</v>
      </c>
      <c r="D20" s="4" t="n">
        <v>3825920</v>
      </c>
      <c r="G20" s="9" t="n">
        <v>26.52</v>
      </c>
      <c r="H20" s="9"/>
      <c r="L20" s="4" t="n">
        <v>8517543</v>
      </c>
    </row>
    <row r="22" customFormat="false" ht="15" hidden="false" customHeight="true" outlineLevel="0" collapsed="false">
      <c r="A22" s="2" t="s">
        <v>615</v>
      </c>
      <c r="B22" s="2"/>
      <c r="C22" s="2"/>
      <c r="D22" s="2"/>
      <c r="E22" s="2"/>
      <c r="F22" s="2"/>
      <c r="G22" s="2"/>
      <c r="H22" s="2"/>
      <c r="I22" s="2"/>
      <c r="J22" s="2"/>
      <c r="K22" s="2"/>
      <c r="L22" s="2"/>
    </row>
  </sheetData>
  <mergeCells count="44">
    <mergeCell ref="C2:D2"/>
    <mergeCell ref="G2:H2"/>
    <mergeCell ref="K2:L2"/>
    <mergeCell ref="C3:D3"/>
    <mergeCell ref="G3:H3"/>
    <mergeCell ref="K3:L3"/>
    <mergeCell ref="C4:D4"/>
    <mergeCell ref="G4:H4"/>
    <mergeCell ref="K4:L4"/>
    <mergeCell ref="C5:D5"/>
    <mergeCell ref="G5:H5"/>
    <mergeCell ref="K5:L5"/>
    <mergeCell ref="C6:D6"/>
    <mergeCell ref="G6:H6"/>
    <mergeCell ref="K6:L6"/>
    <mergeCell ref="C7:D7"/>
    <mergeCell ref="G7:H7"/>
    <mergeCell ref="K7:L7"/>
    <mergeCell ref="C8:D8"/>
    <mergeCell ref="G8:H8"/>
    <mergeCell ref="K8:L8"/>
    <mergeCell ref="C9:D9"/>
    <mergeCell ref="G9:H9"/>
    <mergeCell ref="K9:L9"/>
    <mergeCell ref="C10:D10"/>
    <mergeCell ref="G10:H10"/>
    <mergeCell ref="K10:L10"/>
    <mergeCell ref="C11:D11"/>
    <mergeCell ref="G11:H11"/>
    <mergeCell ref="K11:L11"/>
    <mergeCell ref="C12:D12"/>
    <mergeCell ref="G12:H12"/>
    <mergeCell ref="K12:L12"/>
    <mergeCell ref="C13:D13"/>
    <mergeCell ref="G13:H13"/>
    <mergeCell ref="K13:L13"/>
    <mergeCell ref="C14:D14"/>
    <mergeCell ref="G14:H14"/>
    <mergeCell ref="K14:L14"/>
    <mergeCell ref="G15:H15"/>
    <mergeCell ref="G16:H16"/>
    <mergeCell ref="G17:H17"/>
    <mergeCell ref="G20:H20"/>
    <mergeCell ref="A22:L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2" min="2" style="0" width="100.81"/>
  </cols>
  <sheetData>
    <row r="2" customFormat="false" ht="15" hidden="false" customHeight="false" outlineLevel="0" collapsed="false">
      <c r="B2" s="3" t="s">
        <v>616</v>
      </c>
    </row>
    <row r="3" customFormat="false" ht="15" hidden="false" customHeight="false" outlineLevel="0" collapsed="false">
      <c r="A3" s="6" t="n">
        <v>4.18</v>
      </c>
      <c r="B3" s="3" t="s">
        <v>617</v>
      </c>
    </row>
    <row r="4" customFormat="false" ht="15" hidden="false" customHeight="false" outlineLevel="0" collapsed="false">
      <c r="A4" s="6" t="n">
        <v>4.19</v>
      </c>
      <c r="B4" s="3" t="s">
        <v>618</v>
      </c>
    </row>
    <row r="5" customFormat="false" ht="15" hidden="false" customHeight="false" outlineLevel="0" collapsed="false">
      <c r="A5" s="6" t="n">
        <v>4.2</v>
      </c>
      <c r="B5" s="3" t="s">
        <v>619</v>
      </c>
    </row>
    <row r="6" customFormat="false" ht="15" hidden="false" customHeight="false" outlineLevel="0" collapsed="false">
      <c r="A6" s="6" t="n">
        <v>4.21</v>
      </c>
      <c r="B6" s="3" t="s">
        <v>620</v>
      </c>
    </row>
    <row r="7" customFormat="false" ht="15" hidden="false" customHeight="false" outlineLevel="0" collapsed="false">
      <c r="A7" s="6" t="n">
        <v>4.22</v>
      </c>
      <c r="B7" s="3" t="s">
        <v>621</v>
      </c>
    </row>
    <row r="8" customFormat="false" ht="15" hidden="false" customHeight="false" outlineLevel="0" collapsed="false">
      <c r="A8" s="6" t="n">
        <v>4.23</v>
      </c>
      <c r="B8" s="3" t="s">
        <v>622</v>
      </c>
    </row>
    <row r="9" customFormat="false" ht="15" hidden="false" customHeight="false" outlineLevel="0" collapsed="false">
      <c r="A9" s="6" t="n">
        <v>4.24</v>
      </c>
      <c r="B9" s="3" t="s">
        <v>623</v>
      </c>
    </row>
    <row r="10" customFormat="false" ht="15" hidden="false" customHeight="false" outlineLevel="0" collapsed="false">
      <c r="A10" s="6" t="n">
        <v>4.25</v>
      </c>
      <c r="B10" s="3" t="s">
        <v>624</v>
      </c>
    </row>
    <row r="11" customFormat="false" ht="15" hidden="false" customHeight="false" outlineLevel="0" collapsed="false">
      <c r="A11" s="6" t="n">
        <v>4.26</v>
      </c>
      <c r="B11" s="3" t="s">
        <v>625</v>
      </c>
    </row>
    <row r="12" customFormat="false" ht="15" hidden="false" customHeight="false" outlineLevel="0" collapsed="false">
      <c r="A12" s="6" t="n">
        <v>4.27</v>
      </c>
      <c r="B12" s="3" t="s">
        <v>626</v>
      </c>
    </row>
    <row r="13" customFormat="false" ht="15" hidden="false" customHeight="false" outlineLevel="0" collapsed="false">
      <c r="A13" s="6" t="n">
        <v>4.28</v>
      </c>
      <c r="B13" s="3" t="s">
        <v>627</v>
      </c>
    </row>
    <row r="14" customFormat="false" ht="15" hidden="false" customHeight="false" outlineLevel="0" collapsed="false">
      <c r="A14" s="6" t="n">
        <v>4.29</v>
      </c>
      <c r="B14" s="3" t="s">
        <v>628</v>
      </c>
    </row>
    <row r="15" customFormat="false" ht="15" hidden="false" customHeight="false" outlineLevel="0" collapsed="false">
      <c r="A15" s="6" t="n">
        <v>4.3</v>
      </c>
      <c r="B15" s="3" t="s">
        <v>629</v>
      </c>
    </row>
    <row r="16" customFormat="false" ht="15" hidden="false" customHeight="false" outlineLevel="0" collapsed="false">
      <c r="A16" s="6" t="n">
        <v>4.31</v>
      </c>
      <c r="B16" s="3" t="s">
        <v>630</v>
      </c>
    </row>
    <row r="17" customFormat="false" ht="15" hidden="false" customHeight="false" outlineLevel="0" collapsed="false">
      <c r="A17" s="6" t="n">
        <v>4.32</v>
      </c>
      <c r="B17" s="3" t="s">
        <v>631</v>
      </c>
    </row>
    <row r="18" customFormat="false" ht="15" hidden="false" customHeight="false" outlineLevel="0" collapsed="false">
      <c r="A18" s="6" t="n">
        <v>4.33</v>
      </c>
      <c r="B18" s="3" t="s">
        <v>632</v>
      </c>
    </row>
    <row r="19" customFormat="false" ht="15" hidden="false" customHeight="false" outlineLevel="0" collapsed="false">
      <c r="A19" s="6" t="n">
        <v>4.34</v>
      </c>
      <c r="B19" s="3" t="s">
        <v>63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2" min="2" style="0" width="100.81"/>
  </cols>
  <sheetData>
    <row r="2" customFormat="false" ht="15" hidden="false" customHeight="false" outlineLevel="0" collapsed="false">
      <c r="B2" s="3" t="s">
        <v>634</v>
      </c>
    </row>
    <row r="3" customFormat="false" ht="15" hidden="false" customHeight="false" outlineLevel="0" collapsed="false">
      <c r="A3" s="6" t="n">
        <v>4.35</v>
      </c>
      <c r="B3" s="3" t="s">
        <v>635</v>
      </c>
    </row>
    <row r="4" customFormat="false" ht="15" hidden="false" customHeight="false" outlineLevel="0" collapsed="false">
      <c r="A4" s="6" t="n">
        <v>4.36</v>
      </c>
      <c r="B4" s="3" t="s">
        <v>636</v>
      </c>
    </row>
    <row r="5" customFormat="false" ht="15" hidden="false" customHeight="false" outlineLevel="0" collapsed="false">
      <c r="A5" s="6" t="n">
        <v>4.37</v>
      </c>
      <c r="B5" s="3" t="s">
        <v>637</v>
      </c>
    </row>
    <row r="6" customFormat="false" ht="15" hidden="false" customHeight="false" outlineLevel="0" collapsed="false">
      <c r="A6" s="6" t="n">
        <v>4.38</v>
      </c>
      <c r="B6" s="3" t="s">
        <v>638</v>
      </c>
    </row>
    <row r="7" customFormat="false" ht="15" hidden="false" customHeight="false" outlineLevel="0" collapsed="false">
      <c r="A7" s="6" t="n">
        <v>4.39</v>
      </c>
      <c r="B7" s="3" t="s">
        <v>639</v>
      </c>
    </row>
    <row r="8" customFormat="false" ht="15" hidden="false" customHeight="false" outlineLevel="0" collapsed="false">
      <c r="A8" s="6" t="n">
        <v>4.4</v>
      </c>
      <c r="B8" s="3" t="s">
        <v>640</v>
      </c>
    </row>
    <row r="9" customFormat="false" ht="15" hidden="false" customHeight="false" outlineLevel="0" collapsed="false">
      <c r="A9" s="6" t="n">
        <v>4.41</v>
      </c>
      <c r="B9" s="3" t="s">
        <v>641</v>
      </c>
    </row>
    <row r="10" customFormat="false" ht="15" hidden="false" customHeight="false" outlineLevel="0" collapsed="false">
      <c r="A10" s="6" t="n">
        <v>4.42</v>
      </c>
      <c r="B10" s="3" t="s">
        <v>642</v>
      </c>
    </row>
    <row r="11" customFormat="false" ht="15" hidden="false" customHeight="false" outlineLevel="0" collapsed="false">
      <c r="A11" s="6" t="n">
        <v>4.43</v>
      </c>
      <c r="B11" s="3" t="s">
        <v>643</v>
      </c>
    </row>
    <row r="12" customFormat="false" ht="15" hidden="false" customHeight="false" outlineLevel="0" collapsed="false">
      <c r="A12" s="6" t="n">
        <v>4.44</v>
      </c>
      <c r="B12" s="3" t="s">
        <v>644</v>
      </c>
    </row>
    <row r="13" customFormat="false" ht="15" hidden="false" customHeight="false" outlineLevel="0" collapsed="false">
      <c r="A13" s="6" t="n">
        <v>4.45</v>
      </c>
      <c r="B13" s="3" t="s">
        <v>645</v>
      </c>
    </row>
    <row r="14" customFormat="false" ht="15" hidden="false" customHeight="false" outlineLevel="0" collapsed="false">
      <c r="A14" s="6" t="n">
        <v>4.46</v>
      </c>
      <c r="B14" s="3" t="s">
        <v>646</v>
      </c>
    </row>
    <row r="15" customFormat="false" ht="15" hidden="false" customHeight="false" outlineLevel="0" collapsed="false">
      <c r="A15" s="6" t="n">
        <v>4.47</v>
      </c>
      <c r="B15" s="3" t="s">
        <v>647</v>
      </c>
    </row>
    <row r="16" customFormat="false" ht="15" hidden="false" customHeight="false" outlineLevel="0" collapsed="false">
      <c r="A16" s="6" t="n">
        <v>4.48</v>
      </c>
      <c r="B16" s="3" t="s">
        <v>648</v>
      </c>
    </row>
    <row r="17" customFormat="false" ht="15" hidden="false" customHeight="false" outlineLevel="0" collapsed="false">
      <c r="A17" s="6" t="n">
        <v>4.49</v>
      </c>
      <c r="B17" s="3" t="s">
        <v>649</v>
      </c>
    </row>
    <row r="18" customFormat="false" ht="15" hidden="false" customHeight="false" outlineLevel="0" collapsed="false">
      <c r="A18" s="6" t="n">
        <v>4.5</v>
      </c>
      <c r="B18" s="3" t="s">
        <v>650</v>
      </c>
    </row>
    <row r="19" customFormat="false" ht="15" hidden="false" customHeight="false" outlineLevel="0" collapsed="false">
      <c r="A19" s="6" t="n">
        <v>4.51</v>
      </c>
      <c r="B19" s="3" t="s">
        <v>651</v>
      </c>
    </row>
    <row r="20" customFormat="false" ht="15" hidden="false" customHeight="false" outlineLevel="0" collapsed="false">
      <c r="A20" s="6" t="n">
        <v>4.52</v>
      </c>
      <c r="B20" s="3" t="s">
        <v>65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true" outlineLevel="0" collapsed="false">
      <c r="C2" s="2" t="s">
        <v>101</v>
      </c>
      <c r="D2" s="2"/>
      <c r="E2" s="2"/>
      <c r="F2" s="2"/>
      <c r="G2" s="2"/>
      <c r="H2" s="2"/>
      <c r="I2" s="2"/>
      <c r="J2" s="2"/>
      <c r="K2" s="2"/>
      <c r="L2" s="2"/>
    </row>
    <row r="3" customFormat="false" ht="15" hidden="false" customHeight="true" outlineLevel="0" collapsed="false">
      <c r="C3" s="1" t="s">
        <v>102</v>
      </c>
      <c r="D3" s="1"/>
      <c r="G3" s="1" t="s">
        <v>103</v>
      </c>
      <c r="H3" s="1"/>
      <c r="K3" s="1" t="s">
        <v>104</v>
      </c>
      <c r="L3" s="1"/>
    </row>
    <row r="4" customFormat="false" ht="15" hidden="false" customHeight="false" outlineLevel="0" collapsed="false">
      <c r="A4" s="3" t="s">
        <v>105</v>
      </c>
      <c r="D4" s="4" t="n">
        <v>459</v>
      </c>
      <c r="H4" s="4" t="n">
        <v>492</v>
      </c>
      <c r="L4" s="4" t="n">
        <v>542</v>
      </c>
    </row>
    <row r="5" customFormat="false" ht="15" hidden="false" customHeight="false" outlineLevel="0" collapsed="false">
      <c r="A5" s="3" t="s">
        <v>106</v>
      </c>
      <c r="D5" s="4" t="n">
        <v>118</v>
      </c>
      <c r="H5" s="4" t="n">
        <v>104</v>
      </c>
      <c r="L5" s="4" t="n">
        <v>111</v>
      </c>
    </row>
    <row r="6" customFormat="false" ht="15" hidden="false" customHeight="false" outlineLevel="0" collapsed="false">
      <c r="A6" s="3" t="s">
        <v>107</v>
      </c>
      <c r="D6" s="4" t="n">
        <v>105</v>
      </c>
      <c r="H6" s="4" t="n">
        <v>106</v>
      </c>
      <c r="L6" s="4" t="n">
        <v>115</v>
      </c>
    </row>
  </sheetData>
  <mergeCells count="4">
    <mergeCell ref="C2:L2"/>
    <mergeCell ref="C3:D3"/>
    <mergeCell ref="G3:H3"/>
    <mergeCell ref="K3:L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00.81"/>
  </cols>
  <sheetData>
    <row r="2" customFormat="false" ht="15" hidden="false" customHeight="false" outlineLevel="0" collapsed="false">
      <c r="B2" s="3" t="s">
        <v>653</v>
      </c>
    </row>
    <row r="3" customFormat="false" ht="15" hidden="false" customHeight="false" outlineLevel="0" collapsed="false">
      <c r="A3" s="0" t="s">
        <v>654</v>
      </c>
      <c r="B3" s="3" t="s">
        <v>655</v>
      </c>
    </row>
    <row r="4" customFormat="false" ht="15" hidden="false" customHeight="false" outlineLevel="0" collapsed="false">
      <c r="A4" s="0" t="s">
        <v>656</v>
      </c>
      <c r="B4" s="3" t="s">
        <v>657</v>
      </c>
    </row>
    <row r="5" customFormat="false" ht="15" hidden="false" customHeight="false" outlineLevel="0" collapsed="false">
      <c r="A5" s="0" t="s">
        <v>658</v>
      </c>
      <c r="B5" s="3" t="s">
        <v>659</v>
      </c>
    </row>
    <row r="6" customFormat="false" ht="15" hidden="false" customHeight="false" outlineLevel="0" collapsed="false">
      <c r="A6" s="0" t="s">
        <v>660</v>
      </c>
      <c r="B6" s="3" t="s">
        <v>661</v>
      </c>
    </row>
    <row r="7" customFormat="false" ht="15" hidden="false" customHeight="false" outlineLevel="0" collapsed="false">
      <c r="A7" s="0" t="s">
        <v>662</v>
      </c>
      <c r="B7" s="3" t="s">
        <v>663</v>
      </c>
    </row>
    <row r="8" customFormat="false" ht="15" hidden="false" customHeight="false" outlineLevel="0" collapsed="false">
      <c r="A8" s="0" t="s">
        <v>664</v>
      </c>
      <c r="B8" s="3" t="s">
        <v>665</v>
      </c>
    </row>
    <row r="9" customFormat="false" ht="15" hidden="false" customHeight="false" outlineLevel="0" collapsed="false">
      <c r="A9" s="0" t="s">
        <v>666</v>
      </c>
      <c r="B9" s="3" t="s">
        <v>667</v>
      </c>
    </row>
    <row r="10" customFormat="false" ht="15" hidden="false" customHeight="false" outlineLevel="0" collapsed="false">
      <c r="A10" s="0" t="s">
        <v>668</v>
      </c>
      <c r="B10" s="3" t="s">
        <v>669</v>
      </c>
    </row>
    <row r="11" customFormat="false" ht="15" hidden="false" customHeight="false" outlineLevel="0" collapsed="false">
      <c r="A11" s="0" t="s">
        <v>670</v>
      </c>
      <c r="B11" s="3" t="s">
        <v>671</v>
      </c>
    </row>
    <row r="12" customFormat="false" ht="15" hidden="false" customHeight="false" outlineLevel="0" collapsed="false">
      <c r="A12" s="0" t="s">
        <v>672</v>
      </c>
      <c r="B12" s="3" t="s">
        <v>673</v>
      </c>
    </row>
    <row r="13" customFormat="false" ht="15" hidden="false" customHeight="false" outlineLevel="0" collapsed="false">
      <c r="A13" s="0" t="s">
        <v>674</v>
      </c>
      <c r="B13" s="3" t="s">
        <v>675</v>
      </c>
    </row>
    <row r="14" customFormat="false" ht="15" hidden="false" customHeight="false" outlineLevel="0" collapsed="false">
      <c r="A14" s="0" t="s">
        <v>676</v>
      </c>
      <c r="B14" s="3" t="s">
        <v>677</v>
      </c>
    </row>
    <row r="15" customFormat="false" ht="15" hidden="false" customHeight="false" outlineLevel="0" collapsed="false">
      <c r="A15" s="0" t="s">
        <v>678</v>
      </c>
      <c r="B15" s="3" t="s">
        <v>679</v>
      </c>
    </row>
    <row r="16" customFormat="false" ht="15" hidden="false" customHeight="false" outlineLevel="0" collapsed="false">
      <c r="A16" s="0" t="s">
        <v>680</v>
      </c>
      <c r="B16" s="3" t="s">
        <v>681</v>
      </c>
    </row>
    <row r="17" customFormat="false" ht="15" hidden="false" customHeight="false" outlineLevel="0" collapsed="false">
      <c r="A17" s="0" t="s">
        <v>682</v>
      </c>
      <c r="B17" s="3" t="s">
        <v>683</v>
      </c>
    </row>
    <row r="18" customFormat="false" ht="15" hidden="false" customHeight="false" outlineLevel="0" collapsed="false">
      <c r="A18" s="0" t="s">
        <v>684</v>
      </c>
      <c r="B18" s="3" t="s">
        <v>685</v>
      </c>
    </row>
    <row r="19" customFormat="false" ht="15" hidden="false" customHeight="false" outlineLevel="0" collapsed="false">
      <c r="A19" s="0" t="s">
        <v>686</v>
      </c>
      <c r="B19" s="3" t="s">
        <v>687</v>
      </c>
    </row>
    <row r="20" customFormat="false" ht="15" hidden="false" customHeight="false" outlineLevel="0" collapsed="false">
      <c r="A20" s="0" t="s">
        <v>688</v>
      </c>
      <c r="B20" s="3" t="s">
        <v>689</v>
      </c>
    </row>
    <row r="21" customFormat="false" ht="15" hidden="false" customHeight="false" outlineLevel="0" collapsed="false">
      <c r="A21" s="0" t="s">
        <v>690</v>
      </c>
      <c r="B21" s="3" t="s">
        <v>69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2" min="2" style="0" width="100.81"/>
  </cols>
  <sheetData>
    <row r="2" customFormat="false" ht="15" hidden="false" customHeight="false" outlineLevel="0" collapsed="false">
      <c r="B2" s="3" t="s">
        <v>692</v>
      </c>
    </row>
    <row r="3" customFormat="false" ht="15" hidden="false" customHeight="false" outlineLevel="0" collapsed="false">
      <c r="A3" s="6" t="n">
        <v>10.6</v>
      </c>
      <c r="B3" s="3" t="s">
        <v>693</v>
      </c>
    </row>
    <row r="4" customFormat="false" ht="15" hidden="false" customHeight="false" outlineLevel="0" collapsed="false">
      <c r="A4" s="6" t="n">
        <v>10.61</v>
      </c>
      <c r="B4" s="3" t="s">
        <v>694</v>
      </c>
    </row>
    <row r="5" customFormat="false" ht="15" hidden="false" customHeight="false" outlineLevel="0" collapsed="false">
      <c r="A5" s="6" t="n">
        <v>10.62</v>
      </c>
      <c r="B5" s="3" t="s">
        <v>695</v>
      </c>
    </row>
    <row r="6" customFormat="false" ht="15" hidden="false" customHeight="false" outlineLevel="0" collapsed="false">
      <c r="A6" s="6" t="n">
        <v>10.63</v>
      </c>
      <c r="B6" s="3" t="s">
        <v>696</v>
      </c>
    </row>
    <row r="7" customFormat="false" ht="15" hidden="false" customHeight="false" outlineLevel="0" collapsed="false">
      <c r="A7" s="6" t="n">
        <v>10.64</v>
      </c>
      <c r="B7" s="3" t="s">
        <v>697</v>
      </c>
    </row>
    <row r="8" customFormat="false" ht="15" hidden="false" customHeight="false" outlineLevel="0" collapsed="false">
      <c r="A8" s="6" t="n">
        <v>10.65</v>
      </c>
      <c r="B8" s="3" t="s">
        <v>698</v>
      </c>
    </row>
    <row r="9" customFormat="false" ht="15" hidden="false" customHeight="false" outlineLevel="0" collapsed="false">
      <c r="A9" s="6" t="n">
        <v>10.66</v>
      </c>
      <c r="B9" s="3" t="s">
        <v>699</v>
      </c>
    </row>
    <row r="10" customFormat="false" ht="15" hidden="false" customHeight="false" outlineLevel="0" collapsed="false">
      <c r="A10" s="6" t="n">
        <v>10.67</v>
      </c>
      <c r="B10" s="3" t="s">
        <v>700</v>
      </c>
    </row>
    <row r="11" customFormat="false" ht="15" hidden="false" customHeight="false" outlineLevel="0" collapsed="false">
      <c r="A11" s="6" t="n">
        <v>10.68</v>
      </c>
      <c r="B11" s="3" t="s">
        <v>701</v>
      </c>
    </row>
    <row r="12" customFormat="false" ht="15" hidden="false" customHeight="false" outlineLevel="0" collapsed="false">
      <c r="A12" s="6" t="n">
        <v>10.69</v>
      </c>
      <c r="B12" s="3" t="s">
        <v>702</v>
      </c>
    </row>
    <row r="13" customFormat="false" ht="15" hidden="false" customHeight="false" outlineLevel="0" collapsed="false">
      <c r="A13" s="6" t="n">
        <v>10.7</v>
      </c>
      <c r="B13" s="3" t="s">
        <v>703</v>
      </c>
    </row>
    <row r="14" customFormat="false" ht="15" hidden="false" customHeight="false" outlineLevel="0" collapsed="false">
      <c r="A14" s="6" t="n">
        <v>10.71</v>
      </c>
      <c r="B14" s="3" t="s">
        <v>704</v>
      </c>
    </row>
    <row r="15" customFormat="false" ht="15" hidden="false" customHeight="false" outlineLevel="0" collapsed="false">
      <c r="A15" s="6" t="n">
        <v>12.1</v>
      </c>
      <c r="B15" s="3" t="s">
        <v>705</v>
      </c>
    </row>
    <row r="16" customFormat="false" ht="15" hidden="false" customHeight="false" outlineLevel="0" collapsed="false">
      <c r="A16" s="0" t="s">
        <v>706</v>
      </c>
      <c r="B16" s="3" t="s">
        <v>707</v>
      </c>
    </row>
    <row r="17" customFormat="false" ht="15" hidden="false" customHeight="false" outlineLevel="0" collapsed="false">
      <c r="A17" s="0" t="s">
        <v>708</v>
      </c>
      <c r="B17" s="3" t="s">
        <v>709</v>
      </c>
    </row>
    <row r="18" customFormat="false" ht="15" hidden="false" customHeight="false" outlineLevel="0" collapsed="false">
      <c r="A18" s="0" t="s">
        <v>710</v>
      </c>
      <c r="B18" s="3" t="s">
        <v>711</v>
      </c>
    </row>
    <row r="19" customFormat="false" ht="15" hidden="false" customHeight="false" outlineLevel="0" collapsed="false">
      <c r="A19" s="0" t="s">
        <v>712</v>
      </c>
      <c r="B19" s="3" t="s">
        <v>713</v>
      </c>
    </row>
    <row r="20" customFormat="false" ht="15" hidden="false" customHeight="false" outlineLevel="0" collapsed="false">
      <c r="A20" s="0" t="s">
        <v>714</v>
      </c>
      <c r="B20" s="3" t="s">
        <v>715</v>
      </c>
    </row>
    <row r="21" customFormat="false" ht="15" hidden="false" customHeight="false" outlineLevel="0" collapsed="false">
      <c r="A21" s="0" t="s">
        <v>716</v>
      </c>
      <c r="B21" s="3" t="s">
        <v>717</v>
      </c>
    </row>
    <row r="22" customFormat="false" ht="15" hidden="false" customHeight="false" outlineLevel="0" collapsed="false">
      <c r="A22" s="0" t="s">
        <v>718</v>
      </c>
      <c r="B22" s="3" t="s">
        <v>719</v>
      </c>
    </row>
    <row r="23" customFormat="false" ht="15" hidden="false" customHeight="false" outlineLevel="0" collapsed="false">
      <c r="A23" s="0" t="s">
        <v>720</v>
      </c>
      <c r="B23" s="3" t="s">
        <v>721</v>
      </c>
    </row>
    <row r="24" customFormat="false" ht="15" hidden="false" customHeight="false" outlineLevel="0" collapsed="false">
      <c r="A24" s="0" t="s">
        <v>722</v>
      </c>
      <c r="B24" s="3" t="s">
        <v>72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85.8"/>
    <col collapsed="false" customWidth="true" hidden="false" outlineLevel="0" max="3" min="3" style="0" width="14.71"/>
  </cols>
  <sheetData>
    <row r="2" customFormat="false" ht="15" hidden="false" customHeight="false" outlineLevel="0" collapsed="false">
      <c r="C2" s="3" t="s">
        <v>724</v>
      </c>
    </row>
    <row r="3" customFormat="false" ht="15" hidden="false" customHeight="true" outlineLevel="0" collapsed="false">
      <c r="A3" s="2" t="s">
        <v>725</v>
      </c>
      <c r="B3" s="2"/>
      <c r="C3" s="0" t="s">
        <v>726</v>
      </c>
    </row>
    <row r="5" customFormat="false" ht="15" hidden="false" customHeight="true" outlineLevel="0" collapsed="false">
      <c r="A5" s="2" t="s">
        <v>727</v>
      </c>
      <c r="B5" s="2"/>
      <c r="C5" s="0" t="s">
        <v>728</v>
      </c>
    </row>
    <row r="7" customFormat="false" ht="15" hidden="false" customHeight="true" outlineLevel="0" collapsed="false">
      <c r="A7" s="2" t="s">
        <v>729</v>
      </c>
      <c r="B7" s="2"/>
    </row>
    <row r="8" customFormat="false" ht="15" hidden="false" customHeight="false" outlineLevel="0" collapsed="false">
      <c r="B8" s="3" t="s">
        <v>730</v>
      </c>
      <c r="C8" s="0" t="s">
        <v>731</v>
      </c>
    </row>
    <row r="10" customFormat="false" ht="15" hidden="false" customHeight="true" outlineLevel="0" collapsed="false">
      <c r="A10" s="2" t="s">
        <v>732</v>
      </c>
      <c r="B10" s="2"/>
    </row>
    <row r="11" customFormat="false" ht="15" hidden="false" customHeight="false" outlineLevel="0" collapsed="false">
      <c r="B11" s="3" t="s">
        <v>733</v>
      </c>
      <c r="C11" s="0" t="s">
        <v>734</v>
      </c>
    </row>
    <row r="13" customFormat="false" ht="15" hidden="false" customHeight="true" outlineLevel="0" collapsed="false">
      <c r="A13" s="2" t="s">
        <v>735</v>
      </c>
      <c r="B13" s="2"/>
    </row>
    <row r="14" customFormat="false" ht="15" hidden="false" customHeight="false" outlineLevel="0" collapsed="false">
      <c r="B14" s="3" t="s">
        <v>730</v>
      </c>
      <c r="C14" s="0" t="s">
        <v>736</v>
      </c>
    </row>
    <row r="16" customFormat="false" ht="15" hidden="false" customHeight="true" outlineLevel="0" collapsed="false">
      <c r="A16" s="2" t="s">
        <v>737</v>
      </c>
      <c r="B16" s="2"/>
    </row>
    <row r="17" customFormat="false" ht="15" hidden="false" customHeight="false" outlineLevel="0" collapsed="false">
      <c r="B17" s="3" t="s">
        <v>730</v>
      </c>
      <c r="C17" s="0" t="s">
        <v>738</v>
      </c>
    </row>
    <row r="19" customFormat="false" ht="15" hidden="false" customHeight="true" outlineLevel="0" collapsed="false">
      <c r="A19" s="2" t="s">
        <v>739</v>
      </c>
      <c r="B19" s="2"/>
    </row>
    <row r="20" customFormat="false" ht="15" hidden="false" customHeight="false" outlineLevel="0" collapsed="false">
      <c r="B20" s="3" t="s">
        <v>740</v>
      </c>
      <c r="C20" s="0" t="s">
        <v>741</v>
      </c>
    </row>
    <row r="21" customFormat="false" ht="15" hidden="false" customHeight="false" outlineLevel="0" collapsed="false">
      <c r="B21" s="3" t="s">
        <v>742</v>
      </c>
      <c r="C21" s="0" t="s">
        <v>743</v>
      </c>
    </row>
    <row r="22" customFormat="false" ht="15" hidden="false" customHeight="false" outlineLevel="0" collapsed="false">
      <c r="B22" s="0" t="s">
        <v>744</v>
      </c>
      <c r="C22" s="0" t="s">
        <v>745</v>
      </c>
    </row>
    <row r="23" customFormat="false" ht="15" hidden="false" customHeight="false" outlineLevel="0" collapsed="false">
      <c r="B23" s="0" t="s">
        <v>746</v>
      </c>
      <c r="C23" s="0" t="s">
        <v>745</v>
      </c>
    </row>
    <row r="24" customFormat="false" ht="15" hidden="false" customHeight="false" outlineLevel="0" collapsed="false">
      <c r="B24" s="0" t="s">
        <v>747</v>
      </c>
      <c r="C24" s="0" t="s">
        <v>748</v>
      </c>
    </row>
    <row r="25" customFormat="false" ht="15" hidden="false" customHeight="false" outlineLevel="0" collapsed="false">
      <c r="B25" s="3" t="s">
        <v>749</v>
      </c>
      <c r="C25" s="0" t="s">
        <v>750</v>
      </c>
    </row>
    <row r="26" customFormat="false" ht="15" hidden="false" customHeight="false" outlineLevel="0" collapsed="false">
      <c r="B26" s="0" t="s">
        <v>751</v>
      </c>
      <c r="C26" s="0" t="s">
        <v>752</v>
      </c>
    </row>
    <row r="27" customFormat="false" ht="15" hidden="false" customHeight="false" outlineLevel="0" collapsed="false">
      <c r="B27" s="0" t="s">
        <v>753</v>
      </c>
      <c r="C27" s="0" t="s">
        <v>754</v>
      </c>
    </row>
    <row r="28" customFormat="false" ht="15" hidden="false" customHeight="false" outlineLevel="0" collapsed="false">
      <c r="B28" s="3" t="s">
        <v>755</v>
      </c>
      <c r="C28" s="0" t="s">
        <v>756</v>
      </c>
    </row>
    <row r="29" customFormat="false" ht="15" hidden="false" customHeight="false" outlineLevel="0" collapsed="false">
      <c r="B29" s="0" t="s">
        <v>757</v>
      </c>
      <c r="C29" s="0" t="s">
        <v>758</v>
      </c>
    </row>
    <row r="30" customFormat="false" ht="15" hidden="false" customHeight="false" outlineLevel="0" collapsed="false">
      <c r="B30" s="3" t="s">
        <v>759</v>
      </c>
      <c r="C30" s="0" t="s">
        <v>760</v>
      </c>
    </row>
    <row r="31" customFormat="false" ht="15" hidden="false" customHeight="false" outlineLevel="0" collapsed="false">
      <c r="B31" s="0" t="s">
        <v>761</v>
      </c>
      <c r="C31" s="0" t="s">
        <v>762</v>
      </c>
    </row>
    <row r="32" customFormat="false" ht="15" hidden="false" customHeight="false" outlineLevel="0" collapsed="false">
      <c r="B32" s="0" t="s">
        <v>763</v>
      </c>
      <c r="C32" s="0" t="s">
        <v>764</v>
      </c>
    </row>
    <row r="33" customFormat="false" ht="15" hidden="false" customHeight="false" outlineLevel="0" collapsed="false">
      <c r="B33" s="0" t="s">
        <v>765</v>
      </c>
      <c r="C33" s="0" t="s">
        <v>766</v>
      </c>
    </row>
    <row r="34" customFormat="false" ht="15" hidden="false" customHeight="false" outlineLevel="0" collapsed="false">
      <c r="B34" s="0" t="s">
        <v>767</v>
      </c>
      <c r="C34" s="0" t="s">
        <v>768</v>
      </c>
    </row>
    <row r="35" customFormat="false" ht="15" hidden="false" customHeight="false" outlineLevel="0" collapsed="false">
      <c r="B35" s="0" t="s">
        <v>769</v>
      </c>
      <c r="C35" s="0" t="s">
        <v>770</v>
      </c>
    </row>
    <row r="36" customFormat="false" ht="15" hidden="false" customHeight="false" outlineLevel="0" collapsed="false">
      <c r="B36" s="0" t="s">
        <v>771</v>
      </c>
      <c r="C36" s="0" t="s">
        <v>772</v>
      </c>
    </row>
    <row r="37" customFormat="false" ht="15" hidden="false" customHeight="false" outlineLevel="0" collapsed="false">
      <c r="B37" s="0" t="s">
        <v>773</v>
      </c>
      <c r="C37" s="0" t="s">
        <v>774</v>
      </c>
    </row>
    <row r="38" customFormat="false" ht="15" hidden="false" customHeight="false" outlineLevel="0" collapsed="false">
      <c r="B38" s="3" t="s">
        <v>775</v>
      </c>
      <c r="C38" s="0" t="s">
        <v>776</v>
      </c>
    </row>
    <row r="39" customFormat="false" ht="15" hidden="false" customHeight="false" outlineLevel="0" collapsed="false">
      <c r="B39" s="3" t="s">
        <v>777</v>
      </c>
      <c r="C39" s="0" t="s">
        <v>778</v>
      </c>
    </row>
    <row r="40" customFormat="false" ht="15" hidden="false" customHeight="false" outlineLevel="0" collapsed="false">
      <c r="B40" s="3" t="s">
        <v>779</v>
      </c>
      <c r="C40" s="0" t="s">
        <v>780</v>
      </c>
    </row>
    <row r="41" customFormat="false" ht="15" hidden="false" customHeight="false" outlineLevel="0" collapsed="false">
      <c r="B41" s="3" t="s">
        <v>781</v>
      </c>
      <c r="C41" s="0" t="s">
        <v>780</v>
      </c>
    </row>
    <row r="42" customFormat="false" ht="15" hidden="false" customHeight="false" outlineLevel="0" collapsed="false">
      <c r="B42" s="0" t="s">
        <v>782</v>
      </c>
      <c r="C42" s="0" t="s">
        <v>783</v>
      </c>
    </row>
  </sheetData>
  <mergeCells count="7">
    <mergeCell ref="A3:B3"/>
    <mergeCell ref="A5:B5"/>
    <mergeCell ref="A7:B7"/>
    <mergeCell ref="A10:B10"/>
    <mergeCell ref="A13:B13"/>
    <mergeCell ref="A16:B16"/>
    <mergeCell ref="A19:B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2" customFormat="false" ht="15" hidden="false" customHeight="true" outlineLevel="0" collapsed="false">
      <c r="C2" s="2" t="s">
        <v>344</v>
      </c>
      <c r="D2" s="2"/>
      <c r="E2" s="2"/>
      <c r="F2" s="2"/>
      <c r="G2" s="2"/>
      <c r="H2" s="2"/>
    </row>
    <row r="3" customFormat="false" ht="15" hidden="false" customHeight="true" outlineLevel="0" collapsed="false">
      <c r="A3" s="0" t="s">
        <v>784</v>
      </c>
      <c r="C3" s="1" t="s">
        <v>102</v>
      </c>
      <c r="D3" s="1"/>
      <c r="G3" s="1" t="s">
        <v>785</v>
      </c>
      <c r="H3" s="1"/>
    </row>
    <row r="4" customFormat="false" ht="15" hidden="false" customHeight="false" outlineLevel="0" collapsed="false">
      <c r="A4" s="3" t="s">
        <v>786</v>
      </c>
      <c r="C4" s="1"/>
      <c r="D4" s="1"/>
    </row>
    <row r="5" customFormat="false" ht="15" hidden="false" customHeight="false" outlineLevel="0" collapsed="false">
      <c r="A5" s="3" t="s">
        <v>787</v>
      </c>
      <c r="C5" s="9" t="n">
        <v>54.7</v>
      </c>
      <c r="D5" s="9"/>
      <c r="G5" s="9" t="n">
        <v>61.7</v>
      </c>
      <c r="H5" s="9"/>
    </row>
    <row r="6" customFormat="false" ht="15" hidden="false" customHeight="false" outlineLevel="0" collapsed="false">
      <c r="A6" s="3" t="s">
        <v>788</v>
      </c>
      <c r="D6" s="6" t="n">
        <v>63.6</v>
      </c>
      <c r="H6" s="6" t="n">
        <v>203.8</v>
      </c>
    </row>
    <row r="7" customFormat="false" ht="15" hidden="false" customHeight="false" outlineLevel="0" collapsed="false">
      <c r="A7" s="3" t="s">
        <v>789</v>
      </c>
      <c r="D7" s="6" t="n">
        <v>3099</v>
      </c>
      <c r="H7" s="6" t="n">
        <v>2028.5</v>
      </c>
    </row>
    <row r="8" customFormat="false" ht="15" hidden="false" customHeight="false" outlineLevel="0" collapsed="false">
      <c r="A8" s="3" t="s">
        <v>790</v>
      </c>
      <c r="D8" s="6" t="n">
        <v>38.4</v>
      </c>
      <c r="H8" s="6" t="n">
        <v>35.3</v>
      </c>
    </row>
    <row r="9" customFormat="false" ht="15" hidden="false" customHeight="false" outlineLevel="0" collapsed="false">
      <c r="A9" s="0" t="s">
        <v>791</v>
      </c>
      <c r="D9" s="6" t="n">
        <v>711.9</v>
      </c>
      <c r="H9" s="6" t="n">
        <v>405</v>
      </c>
    </row>
    <row r="10" customFormat="false" ht="15" hidden="false" customHeight="false" outlineLevel="0" collapsed="false">
      <c r="A10" s="3" t="s">
        <v>792</v>
      </c>
      <c r="D10" s="6" t="n">
        <v>113.8</v>
      </c>
      <c r="H10" s="6" t="n">
        <v>218.6</v>
      </c>
    </row>
    <row r="11" customFormat="false" ht="15" hidden="false" customHeight="false" outlineLevel="0" collapsed="false">
      <c r="A11" s="3" t="s">
        <v>793</v>
      </c>
      <c r="D11" s="6" t="n">
        <v>165.5</v>
      </c>
      <c r="H11" s="6" t="n">
        <v>149.8</v>
      </c>
    </row>
    <row r="12" customFormat="false" ht="15" hidden="false" customHeight="false" outlineLevel="0" collapsed="false">
      <c r="A12" s="5" t="s">
        <v>794</v>
      </c>
      <c r="D12" s="6" t="n">
        <v>4246.9</v>
      </c>
      <c r="H12" s="6" t="n">
        <v>3102.7</v>
      </c>
    </row>
    <row r="13" customFormat="false" ht="15" hidden="false" customHeight="false" outlineLevel="0" collapsed="false">
      <c r="A13" s="3" t="s">
        <v>795</v>
      </c>
      <c r="D13" s="6" t="n">
        <v>17689.2</v>
      </c>
      <c r="H13" s="6" t="n">
        <v>16732.8</v>
      </c>
    </row>
    <row r="14" customFormat="false" ht="15" hidden="false" customHeight="false" outlineLevel="0" collapsed="false">
      <c r="A14" s="3" t="s">
        <v>299</v>
      </c>
      <c r="D14" s="6" t="n">
        <v>890.6</v>
      </c>
      <c r="H14" s="6" t="n">
        <v>911.9</v>
      </c>
    </row>
    <row r="15" customFormat="false" ht="15" hidden="false" customHeight="false" outlineLevel="0" collapsed="false">
      <c r="A15" s="3" t="s">
        <v>796</v>
      </c>
      <c r="D15" s="6" t="n">
        <v>1064.8</v>
      </c>
      <c r="H15" s="6" t="n">
        <v>1182.9</v>
      </c>
    </row>
    <row r="16" customFormat="false" ht="15" hidden="false" customHeight="false" outlineLevel="0" collapsed="false">
      <c r="A16" s="0" t="s">
        <v>797</v>
      </c>
      <c r="D16" s="6" t="n">
        <v>2018.3</v>
      </c>
      <c r="H16" s="6" t="n">
        <v>2019.6</v>
      </c>
    </row>
    <row r="17" customFormat="false" ht="15" hidden="false" customHeight="false" outlineLevel="0" collapsed="false">
      <c r="A17" s="3" t="s">
        <v>798</v>
      </c>
      <c r="D17" s="6" t="n">
        <v>241.8</v>
      </c>
      <c r="H17" s="6" t="n">
        <v>261.7</v>
      </c>
    </row>
    <row r="18" customFormat="false" ht="15" hidden="false" customHeight="false" outlineLevel="0" collapsed="false">
      <c r="A18" s="5" t="s">
        <v>191</v>
      </c>
      <c r="C18" s="9" t="n">
        <v>26151.6</v>
      </c>
      <c r="D18" s="9"/>
      <c r="G18" s="9" t="n">
        <v>24211.6</v>
      </c>
      <c r="H18" s="9"/>
    </row>
    <row r="20" customFormat="false" ht="15" hidden="false" customHeight="false" outlineLevel="0" collapsed="false">
      <c r="A20" s="3" t="s">
        <v>799</v>
      </c>
    </row>
    <row r="21" customFormat="false" ht="15" hidden="false" customHeight="false" outlineLevel="0" collapsed="false">
      <c r="A21" s="3" t="s">
        <v>800</v>
      </c>
    </row>
    <row r="22" customFormat="false" ht="15" hidden="false" customHeight="false" outlineLevel="0" collapsed="false">
      <c r="A22" s="3" t="s">
        <v>801</v>
      </c>
      <c r="C22" s="9" t="n">
        <v>410.6</v>
      </c>
      <c r="D22" s="9"/>
      <c r="G22" s="9" t="n">
        <v>388.9</v>
      </c>
      <c r="H22" s="9"/>
    </row>
    <row r="23" customFormat="false" ht="15" hidden="false" customHeight="false" outlineLevel="0" collapsed="false">
      <c r="A23" s="3" t="s">
        <v>802</v>
      </c>
      <c r="D23" s="6" t="n">
        <v>69.8</v>
      </c>
      <c r="H23" s="6" t="n">
        <v>17.4</v>
      </c>
    </row>
    <row r="24" customFormat="false" ht="15" hidden="false" customHeight="false" outlineLevel="0" collapsed="false">
      <c r="A24" s="3" t="s">
        <v>803</v>
      </c>
      <c r="D24" s="6" t="n">
        <v>3393</v>
      </c>
      <c r="H24" s="6" t="n">
        <v>1845.7</v>
      </c>
    </row>
    <row r="25" customFormat="false" ht="15" hidden="false" customHeight="false" outlineLevel="0" collapsed="false">
      <c r="A25" s="3" t="s">
        <v>804</v>
      </c>
      <c r="D25" s="6" t="n">
        <v>108.5</v>
      </c>
      <c r="H25" s="6" t="n">
        <v>65.7</v>
      </c>
    </row>
    <row r="26" customFormat="false" ht="15" hidden="false" customHeight="false" outlineLevel="0" collapsed="false">
      <c r="A26" s="3" t="s">
        <v>805</v>
      </c>
      <c r="D26" s="6" t="n">
        <v>228</v>
      </c>
      <c r="H26" s="6" t="n">
        <v>188.3</v>
      </c>
    </row>
    <row r="27" customFormat="false" ht="15" hidden="false" customHeight="false" outlineLevel="0" collapsed="false">
      <c r="A27" s="3" t="s">
        <v>806</v>
      </c>
      <c r="D27" s="6" t="n">
        <v>93</v>
      </c>
      <c r="H27" s="6" t="n">
        <v>302.9</v>
      </c>
    </row>
    <row r="28" customFormat="false" ht="15" hidden="false" customHeight="false" outlineLevel="0" collapsed="false">
      <c r="A28" s="3" t="s">
        <v>807</v>
      </c>
      <c r="D28" s="6" t="n">
        <v>233.1</v>
      </c>
      <c r="H28" s="6" t="n">
        <v>292.3</v>
      </c>
    </row>
    <row r="29" customFormat="false" ht="15" hidden="false" customHeight="false" outlineLevel="0" collapsed="false">
      <c r="A29" s="5" t="s">
        <v>808</v>
      </c>
      <c r="D29" s="6" t="n">
        <v>4536</v>
      </c>
      <c r="H29" s="6" t="n">
        <v>3101.2</v>
      </c>
    </row>
    <row r="30" customFormat="false" ht="15" hidden="false" customHeight="false" outlineLevel="0" collapsed="false">
      <c r="A30" s="3" t="s">
        <v>809</v>
      </c>
    </row>
    <row r="31" customFormat="false" ht="15" hidden="false" customHeight="false" outlineLevel="0" collapsed="false">
      <c r="A31" s="3" t="s">
        <v>810</v>
      </c>
      <c r="D31" s="6" t="n">
        <v>9764.3</v>
      </c>
      <c r="H31" s="6" t="n">
        <v>10030.1</v>
      </c>
    </row>
    <row r="32" customFormat="false" ht="15" hidden="false" customHeight="false" outlineLevel="0" collapsed="false">
      <c r="A32" s="3" t="s">
        <v>811</v>
      </c>
      <c r="D32" s="6" t="n">
        <v>1532.7</v>
      </c>
      <c r="H32" s="6" t="n">
        <v>1532.7</v>
      </c>
    </row>
    <row r="33" customFormat="false" ht="15" hidden="false" customHeight="false" outlineLevel="0" collapsed="false">
      <c r="A33" s="0" t="s">
        <v>323</v>
      </c>
      <c r="D33" s="6" t="n">
        <v>49.4</v>
      </c>
      <c r="H33" s="6" t="n">
        <v>75.1</v>
      </c>
    </row>
    <row r="34" customFormat="false" ht="15" hidden="false" customHeight="false" outlineLevel="0" collapsed="false">
      <c r="A34" s="5" t="s">
        <v>812</v>
      </c>
      <c r="D34" s="6" t="n">
        <v>11346.4</v>
      </c>
      <c r="H34" s="6" t="n">
        <v>11637.9</v>
      </c>
    </row>
    <row r="35" customFormat="false" ht="15" hidden="false" customHeight="false" outlineLevel="0" collapsed="false">
      <c r="A35" s="3" t="s">
        <v>813</v>
      </c>
      <c r="D35" s="6" t="n">
        <v>71.7</v>
      </c>
      <c r="H35" s="6" t="n">
        <v>66.1</v>
      </c>
    </row>
    <row r="36" customFormat="false" ht="15" hidden="false" customHeight="false" outlineLevel="0" collapsed="false">
      <c r="A36" s="3" t="s">
        <v>814</v>
      </c>
      <c r="D36" s="6" t="n">
        <v>155.2</v>
      </c>
      <c r="H36" s="6" t="n">
        <v>110.5</v>
      </c>
    </row>
    <row r="37" customFormat="false" ht="15" hidden="false" customHeight="false" outlineLevel="0" collapsed="false">
      <c r="A37" s="3" t="s">
        <v>815</v>
      </c>
    </row>
    <row r="38" customFormat="false" ht="15" hidden="false" customHeight="false" outlineLevel="0" collapsed="false">
      <c r="A38" s="3" t="s">
        <v>816</v>
      </c>
    </row>
    <row r="39" customFormat="false" ht="15" hidden="false" customHeight="false" outlineLevel="0" collapsed="false">
      <c r="A39" s="3" t="s">
        <v>817</v>
      </c>
    </row>
    <row r="40" customFormat="false" ht="15" hidden="false" customHeight="false" outlineLevel="0" collapsed="false">
      <c r="A40" s="3" t="s">
        <v>818</v>
      </c>
    </row>
    <row r="41" customFormat="false" ht="15" hidden="false" customHeight="false" outlineLevel="0" collapsed="false">
      <c r="A41" s="3" t="s">
        <v>819</v>
      </c>
      <c r="D41" s="6" t="n">
        <v>9173.5</v>
      </c>
      <c r="H41" s="6" t="n">
        <v>6036.9</v>
      </c>
    </row>
    <row r="42" customFormat="false" ht="15" hidden="false" customHeight="false" outlineLevel="0" collapsed="false">
      <c r="A42" s="3" t="s">
        <v>820</v>
      </c>
      <c r="D42" s="6" t="n">
        <v>37.7</v>
      </c>
      <c r="H42" s="6" t="n">
        <v>26.2</v>
      </c>
    </row>
    <row r="43" customFormat="false" ht="15" hidden="false" customHeight="false" outlineLevel="0" collapsed="false">
      <c r="A43" s="3" t="s">
        <v>821</v>
      </c>
      <c r="D43" s="6" t="n">
        <v>118.5</v>
      </c>
      <c r="H43" s="0" t="s">
        <v>166</v>
      </c>
    </row>
    <row r="44" customFormat="false" ht="15" hidden="false" customHeight="false" outlineLevel="0" collapsed="false">
      <c r="A44" s="3" t="s">
        <v>822</v>
      </c>
      <c r="D44" s="6" t="n">
        <v>190.8</v>
      </c>
      <c r="H44" s="6" t="n">
        <v>123.6</v>
      </c>
    </row>
    <row r="45" customFormat="false" ht="15" hidden="false" customHeight="false" outlineLevel="0" collapsed="false">
      <c r="A45" s="3" t="s">
        <v>823</v>
      </c>
      <c r="D45" s="10" t="n">
        <v>-8.4</v>
      </c>
      <c r="H45" s="10" t="n">
        <v>-97.2</v>
      </c>
    </row>
    <row r="46" customFormat="false" ht="15" hidden="false" customHeight="false" outlineLevel="0" collapsed="false">
      <c r="A46" s="5" t="s">
        <v>824</v>
      </c>
      <c r="D46" s="6" t="n">
        <v>9512.1</v>
      </c>
      <c r="H46" s="6" t="n">
        <v>6089.5</v>
      </c>
    </row>
    <row r="47" customFormat="false" ht="15" hidden="false" customHeight="false" outlineLevel="0" collapsed="false">
      <c r="A47" s="3" t="s">
        <v>825</v>
      </c>
      <c r="D47" s="6" t="n">
        <v>530.2</v>
      </c>
      <c r="H47" s="6" t="n">
        <v>3206.4</v>
      </c>
    </row>
    <row r="48" customFormat="false" ht="15" hidden="false" customHeight="false" outlineLevel="0" collapsed="false">
      <c r="A48" s="5" t="s">
        <v>826</v>
      </c>
      <c r="D48" s="6" t="n">
        <v>10042.3</v>
      </c>
      <c r="H48" s="6" t="n">
        <v>9295.9</v>
      </c>
    </row>
    <row r="49" customFormat="false" ht="15" hidden="false" customHeight="false" outlineLevel="0" collapsed="false">
      <c r="A49" s="5" t="s">
        <v>827</v>
      </c>
      <c r="C49" s="9" t="n">
        <v>26151.6</v>
      </c>
      <c r="D49" s="9"/>
      <c r="G49" s="9" t="n">
        <v>24211.6</v>
      </c>
      <c r="H49" s="9"/>
    </row>
  </sheetData>
  <mergeCells count="12">
    <mergeCell ref="C2:H2"/>
    <mergeCell ref="C3:D3"/>
    <mergeCell ref="G3:H3"/>
    <mergeCell ref="C4:D4"/>
    <mergeCell ref="C5:D5"/>
    <mergeCell ref="G5:H5"/>
    <mergeCell ref="C18:D18"/>
    <mergeCell ref="G18:H18"/>
    <mergeCell ref="C22:D22"/>
    <mergeCell ref="G22:H22"/>
    <mergeCell ref="C49:D49"/>
    <mergeCell ref="G49:H4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4.78"/>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true" outlineLevel="0" collapsed="false">
      <c r="C2" s="2" t="s">
        <v>101</v>
      </c>
      <c r="D2" s="2"/>
      <c r="E2" s="2"/>
      <c r="F2" s="2"/>
      <c r="G2" s="2"/>
      <c r="H2" s="2"/>
      <c r="I2" s="2"/>
      <c r="J2" s="2"/>
      <c r="K2" s="2"/>
      <c r="L2" s="2"/>
    </row>
    <row r="3" customFormat="false" ht="15" hidden="false" customHeight="true" outlineLevel="0" collapsed="false">
      <c r="C3" s="1" t="s">
        <v>102</v>
      </c>
      <c r="D3" s="1"/>
      <c r="G3" s="1" t="s">
        <v>785</v>
      </c>
      <c r="H3" s="1"/>
      <c r="K3" s="1" t="s">
        <v>828</v>
      </c>
      <c r="L3" s="1"/>
    </row>
    <row r="4" customFormat="false" ht="15" hidden="false" customHeight="false" outlineLevel="0" collapsed="false">
      <c r="A4" s="0" t="s">
        <v>829</v>
      </c>
      <c r="C4" s="1"/>
      <c r="D4" s="1"/>
    </row>
    <row r="5" customFormat="false" ht="15" hidden="false" customHeight="false" outlineLevel="0" collapsed="false">
      <c r="A5" s="3" t="s">
        <v>830</v>
      </c>
      <c r="C5" s="9" t="n">
        <v>24911.9</v>
      </c>
      <c r="D5" s="9"/>
      <c r="G5" s="9" t="n">
        <v>34454.2</v>
      </c>
      <c r="H5" s="9"/>
      <c r="K5" s="9" t="n">
        <v>26128.6</v>
      </c>
      <c r="L5" s="9"/>
    </row>
    <row r="6" customFormat="false" ht="15" hidden="false" customHeight="false" outlineLevel="0" collapsed="false">
      <c r="A6" s="3" t="s">
        <v>831</v>
      </c>
      <c r="D6" s="6" t="n">
        <v>599</v>
      </c>
      <c r="H6" s="6" t="n">
        <v>1015.4</v>
      </c>
      <c r="L6" s="6" t="n">
        <v>585.2</v>
      </c>
    </row>
    <row r="7" customFormat="false" ht="15" hidden="false" customHeight="false" outlineLevel="0" collapsed="false">
      <c r="A7" s="5" t="s">
        <v>832</v>
      </c>
      <c r="D7" s="6" t="n">
        <v>25510.9</v>
      </c>
      <c r="H7" s="6" t="n">
        <v>35469.6</v>
      </c>
      <c r="L7" s="6" t="n">
        <v>26713.8</v>
      </c>
    </row>
    <row r="8" customFormat="false" ht="15" hidden="false" customHeight="false" outlineLevel="0" collapsed="false">
      <c r="A8" s="3" t="s">
        <v>833</v>
      </c>
    </row>
    <row r="9" customFormat="false" ht="15" hidden="false" customHeight="false" outlineLevel="0" collapsed="false">
      <c r="A9" s="3" t="s">
        <v>834</v>
      </c>
    </row>
    <row r="10" customFormat="false" ht="15" hidden="false" customHeight="false" outlineLevel="0" collapsed="false">
      <c r="A10" s="3" t="s">
        <v>830</v>
      </c>
      <c r="D10" s="6" t="n">
        <v>22547.6</v>
      </c>
      <c r="H10" s="6" t="n">
        <v>32861.9</v>
      </c>
      <c r="L10" s="6" t="n">
        <v>24938.2</v>
      </c>
    </row>
    <row r="11" customFormat="false" ht="15" hidden="false" customHeight="false" outlineLevel="0" collapsed="false">
      <c r="A11" s="3" t="s">
        <v>831</v>
      </c>
      <c r="D11" s="6" t="n">
        <v>1018.2</v>
      </c>
      <c r="H11" s="6" t="n">
        <v>757</v>
      </c>
      <c r="L11" s="6" t="n">
        <v>463.9</v>
      </c>
    </row>
    <row r="12" customFormat="false" ht="15" hidden="false" customHeight="false" outlineLevel="0" collapsed="false">
      <c r="A12" s="5" t="s">
        <v>835</v>
      </c>
      <c r="D12" s="6" t="n">
        <v>23565.8</v>
      </c>
      <c r="H12" s="6" t="n">
        <v>33618.9</v>
      </c>
      <c r="L12" s="6" t="n">
        <v>25402.1</v>
      </c>
    </row>
    <row r="13" customFormat="false" ht="15" hidden="false" customHeight="false" outlineLevel="0" collapsed="false">
      <c r="A13" s="3" t="s">
        <v>836</v>
      </c>
    </row>
    <row r="14" customFormat="false" ht="15" hidden="false" customHeight="false" outlineLevel="0" collapsed="false">
      <c r="A14" s="3" t="s">
        <v>830</v>
      </c>
      <c r="D14" s="6" t="n">
        <v>77.3</v>
      </c>
      <c r="H14" s="6" t="n">
        <v>43.4</v>
      </c>
      <c r="L14" s="6" t="n">
        <v>44.6</v>
      </c>
    </row>
    <row r="15" customFormat="false" ht="15" hidden="false" customHeight="false" outlineLevel="0" collapsed="false">
      <c r="A15" s="3" t="s">
        <v>831</v>
      </c>
      <c r="D15" s="6" t="n">
        <v>95</v>
      </c>
      <c r="H15" s="6" t="n">
        <v>93.8</v>
      </c>
      <c r="L15" s="6" t="n">
        <v>82.6</v>
      </c>
    </row>
    <row r="16" customFormat="false" ht="15" hidden="false" customHeight="false" outlineLevel="0" collapsed="false">
      <c r="A16" s="5" t="s">
        <v>837</v>
      </c>
      <c r="D16" s="6" t="n">
        <v>172.3</v>
      </c>
      <c r="H16" s="6" t="n">
        <v>137.2</v>
      </c>
      <c r="L16" s="6" t="n">
        <v>127.2</v>
      </c>
    </row>
    <row r="17" customFormat="false" ht="15" hidden="false" customHeight="false" outlineLevel="0" collapsed="false">
      <c r="A17" s="5" t="s">
        <v>838</v>
      </c>
      <c r="D17" s="6" t="n">
        <v>23738.1</v>
      </c>
      <c r="H17" s="6" t="n">
        <v>33756.1</v>
      </c>
      <c r="L17" s="6" t="n">
        <v>25529.3</v>
      </c>
    </row>
    <row r="18" customFormat="false" ht="15" hidden="false" customHeight="false" outlineLevel="0" collapsed="false">
      <c r="A18" s="3" t="s">
        <v>251</v>
      </c>
      <c r="D18" s="6" t="n">
        <v>51.2</v>
      </c>
      <c r="H18" s="6" t="n">
        <v>34.9</v>
      </c>
      <c r="L18" s="6" t="n">
        <v>10.5</v>
      </c>
    </row>
    <row r="19" customFormat="false" ht="15" hidden="false" customHeight="false" outlineLevel="0" collapsed="false">
      <c r="A19" s="3" t="s">
        <v>252</v>
      </c>
      <c r="D19" s="6" t="n">
        <v>1824</v>
      </c>
      <c r="H19" s="6" t="n">
        <v>1748.4</v>
      </c>
      <c r="L19" s="6" t="n">
        <v>1195</v>
      </c>
    </row>
    <row r="20" customFormat="false" ht="15" hidden="false" customHeight="false" outlineLevel="0" collapsed="false">
      <c r="A20" s="3" t="s">
        <v>839</v>
      </c>
    </row>
    <row r="21" customFormat="false" ht="15" hidden="false" customHeight="false" outlineLevel="0" collapsed="false">
      <c r="A21" s="3" t="s">
        <v>253</v>
      </c>
      <c r="D21" s="10" t="n">
        <v>-641.8</v>
      </c>
      <c r="H21" s="10" t="n">
        <v>-540.7</v>
      </c>
      <c r="L21" s="10" t="n">
        <v>-413</v>
      </c>
    </row>
    <row r="22" customFormat="false" ht="15" hidden="false" customHeight="false" outlineLevel="0" collapsed="false">
      <c r="A22" s="3" t="s">
        <v>840</v>
      </c>
      <c r="D22" s="6" t="n">
        <v>2.3</v>
      </c>
      <c r="H22" s="6" t="n">
        <v>7.4</v>
      </c>
      <c r="L22" s="6" t="n">
        <v>11.1</v>
      </c>
    </row>
    <row r="23" customFormat="false" ht="15" hidden="false" customHeight="false" outlineLevel="0" collapsed="false">
      <c r="A23" s="3" t="s">
        <v>841</v>
      </c>
      <c r="D23" s="10" t="n">
        <v>-4.1</v>
      </c>
      <c r="H23" s="6" t="n">
        <v>4.8</v>
      </c>
      <c r="L23" s="6" t="n">
        <v>60.6</v>
      </c>
    </row>
    <row r="24" customFormat="false" ht="15" hidden="false" customHeight="false" outlineLevel="0" collapsed="false">
      <c r="A24" s="5" t="s">
        <v>842</v>
      </c>
      <c r="D24" s="10" t="n">
        <v>-643.6</v>
      </c>
      <c r="H24" s="10" t="n">
        <v>-528.5</v>
      </c>
      <c r="L24" s="10" t="n">
        <v>-341.3</v>
      </c>
    </row>
    <row r="25" customFormat="false" ht="15" hidden="false" customHeight="false" outlineLevel="0" collapsed="false">
      <c r="A25" s="3" t="s">
        <v>340</v>
      </c>
      <c r="D25" s="6" t="n">
        <v>1180.4</v>
      </c>
      <c r="H25" s="6" t="n">
        <v>1219.9</v>
      </c>
      <c r="L25" s="6" t="n">
        <v>853.7</v>
      </c>
    </row>
    <row r="26" customFormat="false" ht="15" hidden="false" customHeight="false" outlineLevel="0" collapsed="false">
      <c r="A26" s="3" t="s">
        <v>254</v>
      </c>
      <c r="D26" s="10" t="n">
        <v>-25.3</v>
      </c>
      <c r="H26" s="10" t="n">
        <v>-31</v>
      </c>
      <c r="L26" s="10" t="n">
        <v>-15.7</v>
      </c>
    </row>
    <row r="27" customFormat="false" ht="15" hidden="false" customHeight="false" outlineLevel="0" collapsed="false">
      <c r="A27" s="3" t="s">
        <v>183</v>
      </c>
      <c r="D27" s="6" t="n">
        <v>1155.1</v>
      </c>
      <c r="H27" s="6" t="n">
        <v>1188.9</v>
      </c>
      <c r="L27" s="6" t="n">
        <v>838</v>
      </c>
    </row>
    <row r="28" customFormat="false" ht="15" hidden="false" customHeight="false" outlineLevel="0" collapsed="false">
      <c r="A28" s="3" t="s">
        <v>843</v>
      </c>
      <c r="D28" s="10" t="n">
        <v>-124.2</v>
      </c>
      <c r="H28" s="10" t="n">
        <v>-234.9</v>
      </c>
      <c r="L28" s="10" t="n">
        <v>-304.4</v>
      </c>
    </row>
    <row r="29" customFormat="false" ht="15" hidden="false" customHeight="false" outlineLevel="0" collapsed="false">
      <c r="A29" s="3" t="s">
        <v>256</v>
      </c>
      <c r="C29" s="9" t="n">
        <v>1030.9</v>
      </c>
      <c r="D29" s="9"/>
      <c r="G29" s="9" t="n">
        <v>954</v>
      </c>
      <c r="H29" s="9"/>
      <c r="K29" s="9" t="n">
        <v>533.6</v>
      </c>
      <c r="L29" s="9"/>
    </row>
    <row r="31" customFormat="false" ht="15" hidden="false" customHeight="false" outlineLevel="0" collapsed="false">
      <c r="A31" s="3" t="s">
        <v>844</v>
      </c>
    </row>
    <row r="32" customFormat="false" ht="15" hidden="false" customHeight="false" outlineLevel="0" collapsed="false">
      <c r="A32" s="3" t="s">
        <v>845</v>
      </c>
      <c r="C32" s="9" t="n">
        <v>852.2</v>
      </c>
      <c r="D32" s="9"/>
      <c r="G32" s="9" t="n">
        <v>811.5</v>
      </c>
      <c r="H32" s="9"/>
      <c r="K32" s="9" t="n">
        <v>417.7</v>
      </c>
      <c r="L32" s="9"/>
    </row>
    <row r="33" customFormat="false" ht="15" hidden="false" customHeight="false" outlineLevel="0" collapsed="false">
      <c r="A33" s="3" t="s">
        <v>822</v>
      </c>
      <c r="C33" s="9" t="n">
        <v>178.7</v>
      </c>
      <c r="D33" s="9"/>
      <c r="G33" s="9" t="n">
        <v>142.5</v>
      </c>
      <c r="H33" s="9"/>
      <c r="K33" s="9" t="n">
        <v>115.9</v>
      </c>
      <c r="L33" s="9"/>
    </row>
    <row r="35" customFormat="false" ht="15" hidden="false" customHeight="false" outlineLevel="0" collapsed="false">
      <c r="A35" s="3" t="s">
        <v>846</v>
      </c>
    </row>
    <row r="36" customFormat="false" ht="15" hidden="false" customHeight="false" outlineLevel="0" collapsed="false">
      <c r="A36" s="3" t="s">
        <v>847</v>
      </c>
      <c r="C36" s="9" t="n">
        <v>1.73</v>
      </c>
      <c r="D36" s="9"/>
      <c r="G36" s="9" t="n">
        <v>1.84</v>
      </c>
      <c r="H36" s="9"/>
      <c r="K36" s="9" t="n">
        <v>0.95</v>
      </c>
      <c r="L36" s="9"/>
    </row>
  </sheetData>
  <mergeCells count="20">
    <mergeCell ref="C2:L2"/>
    <mergeCell ref="C3:D3"/>
    <mergeCell ref="G3:H3"/>
    <mergeCell ref="K3:L3"/>
    <mergeCell ref="C4:D4"/>
    <mergeCell ref="C5:D5"/>
    <mergeCell ref="G5:H5"/>
    <mergeCell ref="K5:L5"/>
    <mergeCell ref="C29:D29"/>
    <mergeCell ref="G29:H29"/>
    <mergeCell ref="K29:L29"/>
    <mergeCell ref="C32:D32"/>
    <mergeCell ref="G32:H32"/>
    <mergeCell ref="K32:L32"/>
    <mergeCell ref="C33:D33"/>
    <mergeCell ref="G33:H33"/>
    <mergeCell ref="K33:L33"/>
    <mergeCell ref="C36:D36"/>
    <mergeCell ref="G36:H36"/>
    <mergeCell ref="K36:L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true" outlineLevel="0" collapsed="false">
      <c r="C2" s="2" t="s">
        <v>101</v>
      </c>
      <c r="D2" s="2"/>
      <c r="E2" s="2"/>
      <c r="F2" s="2"/>
      <c r="G2" s="2"/>
      <c r="H2" s="2"/>
      <c r="I2" s="2"/>
      <c r="J2" s="2"/>
      <c r="K2" s="2"/>
      <c r="L2" s="2"/>
    </row>
    <row r="3" customFormat="false" ht="15" hidden="false" customHeight="true" outlineLevel="0" collapsed="false">
      <c r="C3" s="1" t="s">
        <v>102</v>
      </c>
      <c r="D3" s="1"/>
      <c r="G3" s="1" t="s">
        <v>785</v>
      </c>
      <c r="H3" s="1"/>
      <c r="K3" s="1" t="s">
        <v>828</v>
      </c>
      <c r="L3" s="1"/>
    </row>
    <row r="4" customFormat="false" ht="15" hidden="false" customHeight="false" outlineLevel="0" collapsed="false">
      <c r="C4" s="1"/>
      <c r="D4" s="1"/>
    </row>
    <row r="5" customFormat="false" ht="15" hidden="false" customHeight="false" outlineLevel="0" collapsed="false">
      <c r="A5" s="3" t="s">
        <v>183</v>
      </c>
      <c r="C5" s="9" t="n">
        <v>1155.1</v>
      </c>
      <c r="D5" s="9"/>
      <c r="G5" s="9" t="n">
        <v>1188.9</v>
      </c>
      <c r="H5" s="9"/>
      <c r="K5" s="9" t="n">
        <v>838</v>
      </c>
      <c r="L5" s="9"/>
    </row>
    <row r="6" customFormat="false" ht="15" hidden="false" customHeight="false" outlineLevel="0" collapsed="false">
      <c r="A6" s="3" t="s">
        <v>848</v>
      </c>
    </row>
    <row r="7" customFormat="false" ht="15" hidden="false" customHeight="false" outlineLevel="0" collapsed="false">
      <c r="A7" s="3" t="s">
        <v>849</v>
      </c>
    </row>
    <row r="8" customFormat="false" ht="15" hidden="false" customHeight="false" outlineLevel="0" collapsed="false">
      <c r="A8" s="3" t="s">
        <v>850</v>
      </c>
      <c r="D8" s="10" t="n">
        <v>-179.6</v>
      </c>
      <c r="H8" s="10" t="n">
        <v>-170.2</v>
      </c>
      <c r="L8" s="10" t="n">
        <v>-46.9</v>
      </c>
    </row>
    <row r="9" customFormat="false" ht="15" hidden="false" customHeight="false" outlineLevel="0" collapsed="false">
      <c r="A9" s="3" t="s">
        <v>851</v>
      </c>
      <c r="D9" s="6" t="n">
        <v>294.2</v>
      </c>
      <c r="H9" s="6" t="n">
        <v>96.3</v>
      </c>
      <c r="L9" s="6" t="n">
        <v>9.5</v>
      </c>
    </row>
    <row r="10" customFormat="false" ht="15" hidden="false" customHeight="false" outlineLevel="0" collapsed="false">
      <c r="A10" s="3" t="s">
        <v>852</v>
      </c>
      <c r="D10" s="6" t="n">
        <v>18.6</v>
      </c>
      <c r="H10" s="10" t="n">
        <v>-52</v>
      </c>
      <c r="L10" s="10" t="n">
        <v>-8.9</v>
      </c>
    </row>
    <row r="11" customFormat="false" ht="15" hidden="false" customHeight="false" outlineLevel="0" collapsed="false">
      <c r="A11" s="3" t="s">
        <v>853</v>
      </c>
      <c r="D11" s="6" t="n">
        <v>10.8</v>
      </c>
      <c r="H11" s="10" t="n">
        <v>-1.1</v>
      </c>
      <c r="L11" s="10" t="n">
        <v>-5.8</v>
      </c>
    </row>
    <row r="12" customFormat="false" ht="15" hidden="false" customHeight="false" outlineLevel="0" collapsed="false">
      <c r="A12" s="3" t="s">
        <v>854</v>
      </c>
      <c r="D12" s="10" t="n">
        <v>-10.2</v>
      </c>
      <c r="H12" s="6" t="n">
        <v>9.3</v>
      </c>
      <c r="L12" s="6" t="n">
        <v>1.3</v>
      </c>
    </row>
    <row r="13" customFormat="false" ht="15" hidden="false" customHeight="false" outlineLevel="0" collapsed="false">
      <c r="A13" s="5" t="s">
        <v>855</v>
      </c>
      <c r="D13" s="6" t="n">
        <v>133.8</v>
      </c>
      <c r="H13" s="10" t="n">
        <v>-117.7</v>
      </c>
      <c r="L13" s="10" t="n">
        <v>-50.8</v>
      </c>
    </row>
    <row r="14" customFormat="false" ht="15" hidden="false" customHeight="false" outlineLevel="0" collapsed="false">
      <c r="A14" s="3" t="s">
        <v>856</v>
      </c>
      <c r="D14" s="6" t="n">
        <v>2.1</v>
      </c>
      <c r="H14" s="10" t="n">
        <v>-2.5</v>
      </c>
      <c r="L14" s="6" t="n">
        <v>2</v>
      </c>
    </row>
    <row r="15" customFormat="false" ht="15" hidden="false" customHeight="false" outlineLevel="0" collapsed="false">
      <c r="A15" s="3" t="s">
        <v>857</v>
      </c>
      <c r="D15" s="0" t="s">
        <v>166</v>
      </c>
      <c r="H15" s="10" t="n">
        <v>-1.3</v>
      </c>
      <c r="L15" s="0" t="s">
        <v>166</v>
      </c>
    </row>
    <row r="16" customFormat="false" ht="15" hidden="false" customHeight="false" outlineLevel="0" collapsed="false">
      <c r="A16" s="5" t="s">
        <v>858</v>
      </c>
      <c r="D16" s="6" t="n">
        <v>135.9</v>
      </c>
      <c r="H16" s="10" t="n">
        <v>-121.5</v>
      </c>
      <c r="L16" s="10" t="n">
        <v>-48.8</v>
      </c>
    </row>
    <row r="17" customFormat="false" ht="15" hidden="false" customHeight="false" outlineLevel="0" collapsed="false">
      <c r="A17" s="3" t="s">
        <v>859</v>
      </c>
      <c r="D17" s="6" t="n">
        <v>1291</v>
      </c>
      <c r="H17" s="6" t="n">
        <v>1067.4</v>
      </c>
      <c r="L17" s="6" t="n">
        <v>789.2</v>
      </c>
    </row>
    <row r="18" customFormat="false" ht="15" hidden="false" customHeight="false" outlineLevel="0" collapsed="false">
      <c r="A18" s="3" t="s">
        <v>860</v>
      </c>
      <c r="D18" s="10" t="n">
        <v>-130.2</v>
      </c>
      <c r="H18" s="10" t="n">
        <v>-229.7</v>
      </c>
      <c r="L18" s="10" t="n">
        <v>-258.8</v>
      </c>
    </row>
    <row r="19" customFormat="false" ht="15" hidden="false" customHeight="false" outlineLevel="0" collapsed="false">
      <c r="A19" s="3" t="s">
        <v>861</v>
      </c>
      <c r="C19" s="9" t="n">
        <v>1160.8</v>
      </c>
      <c r="D19" s="9"/>
      <c r="G19" s="9" t="n">
        <v>837.7</v>
      </c>
      <c r="H19" s="9"/>
      <c r="K19" s="9" t="n">
        <v>530.4</v>
      </c>
      <c r="L19" s="9"/>
    </row>
  </sheetData>
  <mergeCells count="11">
    <mergeCell ref="C2:L2"/>
    <mergeCell ref="C3:D3"/>
    <mergeCell ref="G3:H3"/>
    <mergeCell ref="K3:L3"/>
    <mergeCell ref="C4:D4"/>
    <mergeCell ref="C5:D5"/>
    <mergeCell ref="G5:H5"/>
    <mergeCell ref="K5:L5"/>
    <mergeCell ref="C19:D19"/>
    <mergeCell ref="G19:H19"/>
    <mergeCell ref="K19:L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true" outlineLevel="0" collapsed="false">
      <c r="C2" s="2" t="s">
        <v>101</v>
      </c>
      <c r="D2" s="2"/>
      <c r="E2" s="2"/>
      <c r="F2" s="2"/>
      <c r="G2" s="2"/>
      <c r="H2" s="2"/>
      <c r="I2" s="2"/>
      <c r="J2" s="2"/>
      <c r="K2" s="2"/>
      <c r="L2" s="2"/>
    </row>
    <row r="3" customFormat="false" ht="15" hidden="false" customHeight="true" outlineLevel="0" collapsed="false">
      <c r="C3" s="1" t="s">
        <v>102</v>
      </c>
      <c r="D3" s="1"/>
      <c r="G3" s="1" t="s">
        <v>785</v>
      </c>
      <c r="H3" s="1"/>
      <c r="K3" s="1" t="s">
        <v>828</v>
      </c>
      <c r="L3" s="1"/>
    </row>
    <row r="4" customFormat="false" ht="15" hidden="false" customHeight="false" outlineLevel="0" collapsed="false">
      <c r="A4" s="3" t="s">
        <v>862</v>
      </c>
      <c r="C4" s="1"/>
      <c r="D4" s="1"/>
    </row>
    <row r="5" customFormat="false" ht="15" hidden="false" customHeight="false" outlineLevel="0" collapsed="false">
      <c r="A5" s="3" t="s">
        <v>183</v>
      </c>
      <c r="C5" s="9" t="n">
        <v>1155.1</v>
      </c>
      <c r="D5" s="9"/>
      <c r="G5" s="9" t="n">
        <v>1188.9</v>
      </c>
      <c r="H5" s="9"/>
      <c r="K5" s="9" t="n">
        <v>838</v>
      </c>
      <c r="L5" s="9"/>
    </row>
    <row r="6" customFormat="false" ht="15" hidden="false" customHeight="false" outlineLevel="0" collapsed="false">
      <c r="A6" s="3" t="s">
        <v>863</v>
      </c>
    </row>
    <row r="7" customFormat="false" ht="15" hidden="false" customHeight="false" outlineLevel="0" collapsed="false">
      <c r="A7" s="3" t="s">
        <v>864</v>
      </c>
      <c r="D7" s="6" t="n">
        <v>833.4</v>
      </c>
      <c r="H7" s="6" t="n">
        <v>737.8</v>
      </c>
      <c r="L7" s="6" t="n">
        <v>658.4</v>
      </c>
    </row>
    <row r="8" customFormat="false" ht="15" hidden="false" customHeight="false" outlineLevel="0" collapsed="false">
      <c r="A8" s="3" t="s">
        <v>865</v>
      </c>
      <c r="D8" s="6" t="n">
        <v>33.5</v>
      </c>
      <c r="H8" s="0" t="s">
        <v>166</v>
      </c>
      <c r="L8" s="0" t="s">
        <v>166</v>
      </c>
    </row>
    <row r="9" customFormat="false" ht="15" hidden="false" customHeight="false" outlineLevel="0" collapsed="false">
      <c r="A9" s="3" t="s">
        <v>251</v>
      </c>
      <c r="D9" s="10" t="n">
        <v>-51.2</v>
      </c>
      <c r="H9" s="10" t="n">
        <v>-34.9</v>
      </c>
      <c r="L9" s="10" t="n">
        <v>-10.5</v>
      </c>
    </row>
    <row r="10" customFormat="false" ht="15" hidden="false" customHeight="false" outlineLevel="0" collapsed="false">
      <c r="A10" s="3" t="s">
        <v>866</v>
      </c>
      <c r="D10" s="6" t="n">
        <v>86.6</v>
      </c>
      <c r="H10" s="6" t="n">
        <v>80.8</v>
      </c>
      <c r="L10" s="6" t="n">
        <v>87</v>
      </c>
    </row>
    <row r="11" customFormat="false" ht="15" hidden="false" customHeight="false" outlineLevel="0" collapsed="false">
      <c r="A11" s="3" t="s">
        <v>337</v>
      </c>
      <c r="D11" s="6" t="n">
        <v>0.7</v>
      </c>
      <c r="H11" s="6" t="n">
        <v>2</v>
      </c>
      <c r="L11" s="6" t="n">
        <v>2.1</v>
      </c>
    </row>
    <row r="12" customFormat="false" ht="15" hidden="false" customHeight="false" outlineLevel="0" collapsed="false">
      <c r="A12" s="3" t="s">
        <v>867</v>
      </c>
      <c r="D12" s="0" t="s">
        <v>166</v>
      </c>
      <c r="H12" s="10" t="n">
        <v>-4</v>
      </c>
      <c r="L12" s="10" t="n">
        <v>-67.4</v>
      </c>
    </row>
    <row r="13" customFormat="false" ht="15" hidden="false" customHeight="false" outlineLevel="0" collapsed="false">
      <c r="A13" s="3" t="s">
        <v>868</v>
      </c>
      <c r="D13" s="6" t="n">
        <v>68.4</v>
      </c>
      <c r="H13" s="0" t="s">
        <v>166</v>
      </c>
      <c r="L13" s="0" t="s">
        <v>166</v>
      </c>
    </row>
    <row r="14" customFormat="false" ht="15" hidden="false" customHeight="false" outlineLevel="0" collapsed="false">
      <c r="A14" s="3" t="s">
        <v>869</v>
      </c>
      <c r="D14" s="0" t="s">
        <v>166</v>
      </c>
      <c r="H14" s="6" t="n">
        <v>1.6</v>
      </c>
      <c r="L14" s="6" t="n">
        <v>1.6</v>
      </c>
    </row>
    <row r="15" customFormat="false" ht="15" hidden="false" customHeight="false" outlineLevel="0" collapsed="false">
      <c r="A15" s="3" t="s">
        <v>870</v>
      </c>
      <c r="D15" s="6" t="n">
        <v>4.5</v>
      </c>
      <c r="H15" s="6" t="n">
        <v>6.2</v>
      </c>
      <c r="L15" s="6" t="n">
        <v>7.6</v>
      </c>
    </row>
    <row r="16" customFormat="false" ht="15" hidden="false" customHeight="false" outlineLevel="0" collapsed="false">
      <c r="A16" s="3" t="s">
        <v>871</v>
      </c>
      <c r="D16" s="6" t="n">
        <v>0.4</v>
      </c>
      <c r="H16" s="10" t="n">
        <v>-0.1</v>
      </c>
      <c r="L16" s="6" t="n">
        <v>1.3</v>
      </c>
    </row>
    <row r="17" customFormat="false" ht="15" hidden="false" customHeight="false" outlineLevel="0" collapsed="false">
      <c r="A17" s="3" t="s">
        <v>872</v>
      </c>
      <c r="D17" s="10" t="n">
        <v>-0.1</v>
      </c>
      <c r="H17" s="10" t="n">
        <v>-0.1</v>
      </c>
      <c r="L17" s="6" t="n">
        <v>0.6</v>
      </c>
    </row>
    <row r="18" customFormat="false" ht="15" hidden="false" customHeight="false" outlineLevel="0" collapsed="false">
      <c r="A18" s="3" t="s">
        <v>873</v>
      </c>
      <c r="D18" s="6" t="n">
        <v>245.9</v>
      </c>
      <c r="H18" s="10" t="n">
        <v>-411.1</v>
      </c>
      <c r="L18" s="6" t="n">
        <v>434.9</v>
      </c>
    </row>
    <row r="19" customFormat="false" ht="15" hidden="false" customHeight="false" outlineLevel="0" collapsed="false">
      <c r="A19" s="3" t="s">
        <v>284</v>
      </c>
      <c r="D19" s="6" t="n">
        <v>2377.2</v>
      </c>
      <c r="H19" s="6" t="n">
        <v>1567.1</v>
      </c>
      <c r="L19" s="6" t="n">
        <v>1953.6</v>
      </c>
    </row>
    <row r="20" customFormat="false" ht="15" hidden="false" customHeight="false" outlineLevel="0" collapsed="false">
      <c r="A20" s="3" t="s">
        <v>874</v>
      </c>
    </row>
    <row r="21" customFormat="false" ht="15" hidden="false" customHeight="false" outlineLevel="0" collapsed="false">
      <c r="A21" s="3" t="s">
        <v>875</v>
      </c>
      <c r="D21" s="10" t="n">
        <v>-1584.3</v>
      </c>
      <c r="H21" s="10" t="n">
        <v>-2539.6</v>
      </c>
      <c r="L21" s="10" t="n">
        <v>-2764</v>
      </c>
    </row>
    <row r="22" customFormat="false" ht="15" hidden="false" customHeight="false" outlineLevel="0" collapsed="false">
      <c r="A22" s="3" t="s">
        <v>876</v>
      </c>
      <c r="D22" s="6" t="n">
        <v>17.8</v>
      </c>
      <c r="H22" s="6" t="n">
        <v>27.2</v>
      </c>
      <c r="L22" s="6" t="n">
        <v>57.6</v>
      </c>
    </row>
    <row r="23" customFormat="false" ht="15" hidden="false" customHeight="false" outlineLevel="0" collapsed="false">
      <c r="A23" s="3" t="s">
        <v>877</v>
      </c>
      <c r="D23" s="6" t="n">
        <v>140.2</v>
      </c>
      <c r="H23" s="10" t="n">
        <v>-132.8</v>
      </c>
      <c r="L23" s="10" t="n">
        <v>-47.3</v>
      </c>
    </row>
    <row r="24" customFormat="false" ht="15" hidden="false" customHeight="false" outlineLevel="0" collapsed="false">
      <c r="A24" s="3" t="s">
        <v>878</v>
      </c>
      <c r="D24" s="10" t="n">
        <v>-107.3</v>
      </c>
      <c r="H24" s="10" t="n">
        <v>-553.5</v>
      </c>
      <c r="L24" s="10" t="n">
        <v>-35.9</v>
      </c>
    </row>
    <row r="25" customFormat="false" ht="15" hidden="false" customHeight="false" outlineLevel="0" collapsed="false">
      <c r="A25" s="3" t="s">
        <v>297</v>
      </c>
      <c r="D25" s="10" t="n">
        <v>-1.4</v>
      </c>
      <c r="H25" s="10" t="n">
        <v>-5.8</v>
      </c>
      <c r="L25" s="10" t="n">
        <v>-14.5</v>
      </c>
    </row>
    <row r="26" customFormat="false" ht="15" hidden="false" customHeight="false" outlineLevel="0" collapsed="false">
      <c r="A26" s="3" t="s">
        <v>299</v>
      </c>
      <c r="D26" s="10" t="n">
        <v>-18.8</v>
      </c>
      <c r="H26" s="10" t="n">
        <v>-64.7</v>
      </c>
      <c r="L26" s="10" t="n">
        <v>-236.8</v>
      </c>
    </row>
    <row r="27" customFormat="false" ht="15" hidden="false" customHeight="false" outlineLevel="0" collapsed="false">
      <c r="A27" s="3" t="s">
        <v>879</v>
      </c>
      <c r="D27" s="6" t="n">
        <v>3.6</v>
      </c>
      <c r="H27" s="6" t="n">
        <v>22.3</v>
      </c>
      <c r="L27" s="6" t="n">
        <v>169.1</v>
      </c>
    </row>
    <row r="28" customFormat="false" ht="15" hidden="false" customHeight="false" outlineLevel="0" collapsed="false">
      <c r="A28" s="3" t="s">
        <v>880</v>
      </c>
      <c r="D28" s="6" t="n">
        <v>3.3</v>
      </c>
      <c r="H28" s="0" t="s">
        <v>166</v>
      </c>
      <c r="L28" s="0" t="s">
        <v>166</v>
      </c>
    </row>
    <row r="29" customFormat="false" ht="15" hidden="false" customHeight="false" outlineLevel="0" collapsed="false">
      <c r="A29" s="3" t="s">
        <v>285</v>
      </c>
      <c r="D29" s="10" t="n">
        <v>-1546.9</v>
      </c>
      <c r="H29" s="10" t="n">
        <v>-3246.9</v>
      </c>
      <c r="L29" s="10" t="n">
        <v>-2871.8</v>
      </c>
    </row>
    <row r="30" customFormat="false" ht="15" hidden="false" customHeight="false" outlineLevel="0" collapsed="false">
      <c r="A30" s="3" t="s">
        <v>881</v>
      </c>
    </row>
    <row r="31" customFormat="false" ht="15" hidden="false" customHeight="false" outlineLevel="0" collapsed="false">
      <c r="A31" s="3" t="s">
        <v>882</v>
      </c>
      <c r="D31" s="6" t="n">
        <v>7376.6</v>
      </c>
      <c r="H31" s="6" t="n">
        <v>13188</v>
      </c>
      <c r="L31" s="6" t="n">
        <v>7629.8</v>
      </c>
    </row>
    <row r="32" customFormat="false" ht="15" hidden="false" customHeight="false" outlineLevel="0" collapsed="false">
      <c r="A32" s="3" t="s">
        <v>883</v>
      </c>
      <c r="D32" s="10" t="n">
        <v>-7653.5</v>
      </c>
      <c r="H32" s="10" t="n">
        <v>-10434.3</v>
      </c>
      <c r="L32" s="10" t="n">
        <v>-5799.9</v>
      </c>
    </row>
    <row r="33" customFormat="false" ht="15" hidden="false" customHeight="false" outlineLevel="0" collapsed="false">
      <c r="A33" s="3" t="s">
        <v>884</v>
      </c>
      <c r="D33" s="10" t="n">
        <v>-14.9</v>
      </c>
      <c r="H33" s="10" t="n">
        <v>-27.6</v>
      </c>
      <c r="L33" s="10" t="n">
        <v>-20.6</v>
      </c>
    </row>
    <row r="34" customFormat="false" ht="15" hidden="false" customHeight="false" outlineLevel="0" collapsed="false">
      <c r="A34" s="3" t="s">
        <v>885</v>
      </c>
      <c r="D34" s="10" t="n">
        <v>-1254.8</v>
      </c>
      <c r="H34" s="10" t="n">
        <v>-1037.4</v>
      </c>
      <c r="L34" s="10" t="n">
        <v>-957.7</v>
      </c>
    </row>
    <row r="35" customFormat="false" ht="15" hidden="false" customHeight="false" outlineLevel="0" collapsed="false">
      <c r="A35" s="3" t="s">
        <v>886</v>
      </c>
      <c r="D35" s="10" t="n">
        <v>-340</v>
      </c>
      <c r="H35" s="10" t="n">
        <v>-383.9</v>
      </c>
      <c r="L35" s="10" t="n">
        <v>-326.8</v>
      </c>
    </row>
    <row r="36" customFormat="false" ht="15" hidden="false" customHeight="false" outlineLevel="0" collapsed="false">
      <c r="A36" s="3" t="s">
        <v>887</v>
      </c>
      <c r="D36" s="6" t="n">
        <v>138.7</v>
      </c>
      <c r="H36" s="6" t="n">
        <v>311.5</v>
      </c>
      <c r="L36" s="6" t="n">
        <v>304.7</v>
      </c>
    </row>
    <row r="37" customFormat="false" ht="15" hidden="false" customHeight="false" outlineLevel="0" collapsed="false">
      <c r="A37" s="3" t="s">
        <v>888</v>
      </c>
      <c r="D37" s="6" t="n">
        <v>912.7</v>
      </c>
      <c r="H37" s="6" t="n">
        <v>142.8</v>
      </c>
      <c r="L37" s="6" t="n">
        <v>69.2</v>
      </c>
    </row>
    <row r="38" customFormat="false" ht="15" hidden="false" customHeight="false" outlineLevel="0" collapsed="false">
      <c r="A38" s="3" t="s">
        <v>889</v>
      </c>
      <c r="D38" s="0" t="s">
        <v>166</v>
      </c>
      <c r="H38" s="0" t="s">
        <v>166</v>
      </c>
      <c r="L38" s="10" t="n">
        <v>-1.5</v>
      </c>
    </row>
    <row r="39" customFormat="false" ht="15" hidden="false" customHeight="false" outlineLevel="0" collapsed="false">
      <c r="A39" s="3" t="s">
        <v>890</v>
      </c>
      <c r="D39" s="10" t="n">
        <v>-2.1</v>
      </c>
      <c r="H39" s="10" t="n">
        <v>-1.9</v>
      </c>
      <c r="L39" s="0" t="s">
        <v>166</v>
      </c>
    </row>
    <row r="40" customFormat="false" ht="15" hidden="false" customHeight="false" outlineLevel="0" collapsed="false">
      <c r="A40" s="3" t="s">
        <v>891</v>
      </c>
      <c r="D40" s="6" t="n">
        <v>0.2</v>
      </c>
      <c r="H40" s="10" t="n">
        <v>-66.5</v>
      </c>
      <c r="L40" s="6" t="n">
        <v>49.1</v>
      </c>
    </row>
    <row r="41" customFormat="false" ht="15" hidden="false" customHeight="false" outlineLevel="0" collapsed="false">
      <c r="A41" s="3" t="s">
        <v>286</v>
      </c>
      <c r="D41" s="10" t="n">
        <v>-837.1</v>
      </c>
      <c r="H41" s="6" t="n">
        <v>1690.7</v>
      </c>
      <c r="L41" s="6" t="n">
        <v>946.3</v>
      </c>
    </row>
    <row r="42" customFormat="false" ht="15" hidden="false" customHeight="false" outlineLevel="0" collapsed="false">
      <c r="A42" s="3" t="s">
        <v>892</v>
      </c>
      <c r="D42" s="10" t="n">
        <v>-0.2</v>
      </c>
      <c r="H42" s="10" t="n">
        <v>-0.5</v>
      </c>
      <c r="L42" s="6" t="n">
        <v>0.4</v>
      </c>
    </row>
    <row r="43" customFormat="false" ht="15" hidden="false" customHeight="false" outlineLevel="0" collapsed="false">
      <c r="A43" s="3" t="s">
        <v>893</v>
      </c>
      <c r="D43" s="10" t="n">
        <v>-6.8</v>
      </c>
      <c r="H43" s="6" t="n">
        <v>10.9</v>
      </c>
      <c r="L43" s="6" t="n">
        <v>28.1</v>
      </c>
    </row>
    <row r="44" customFormat="false" ht="15" hidden="false" customHeight="false" outlineLevel="0" collapsed="false">
      <c r="A44" s="3" t="s">
        <v>894</v>
      </c>
      <c r="D44" s="6" t="n">
        <v>61.7</v>
      </c>
      <c r="H44" s="6" t="n">
        <v>51.3</v>
      </c>
      <c r="L44" s="6" t="n">
        <v>22.8</v>
      </c>
    </row>
    <row r="45" customFormat="false" ht="15" hidden="false" customHeight="false" outlineLevel="0" collapsed="false">
      <c r="A45" s="3" t="s">
        <v>895</v>
      </c>
      <c r="C45" s="9" t="n">
        <v>54.7</v>
      </c>
      <c r="D45" s="9"/>
      <c r="G45" s="9" t="n">
        <v>61.7</v>
      </c>
      <c r="H45" s="9"/>
      <c r="K45" s="9" t="n">
        <v>51.3</v>
      </c>
      <c r="L45" s="9"/>
    </row>
  </sheetData>
  <mergeCells count="11">
    <mergeCell ref="C2:L2"/>
    <mergeCell ref="C3:D3"/>
    <mergeCell ref="G3:H3"/>
    <mergeCell ref="K3:L3"/>
    <mergeCell ref="C4:D4"/>
    <mergeCell ref="C5:D5"/>
    <mergeCell ref="G5:H5"/>
    <mergeCell ref="K5:L5"/>
    <mergeCell ref="C45:D45"/>
    <mergeCell ref="G45:H45"/>
    <mergeCell ref="K45:L4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0.79"/>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true" outlineLevel="0" collapsed="false">
      <c r="C2" s="2" t="s">
        <v>896</v>
      </c>
      <c r="D2" s="2"/>
      <c r="E2" s="2"/>
      <c r="F2" s="2"/>
      <c r="G2" s="2"/>
      <c r="H2" s="2"/>
      <c r="I2" s="2"/>
      <c r="J2" s="2"/>
      <c r="K2" s="2"/>
      <c r="L2" s="2"/>
      <c r="O2" s="1"/>
      <c r="P2" s="1"/>
      <c r="S2" s="1"/>
      <c r="T2" s="1"/>
    </row>
    <row r="3" customFormat="false" ht="15" hidden="false" customHeight="true" outlineLevel="0" collapsed="false">
      <c r="C3" s="2" t="s">
        <v>897</v>
      </c>
      <c r="D3" s="2"/>
      <c r="G3" s="2" t="s">
        <v>898</v>
      </c>
      <c r="H3" s="2"/>
      <c r="K3" s="2" t="s">
        <v>899</v>
      </c>
      <c r="L3" s="2"/>
      <c r="O3" s="2" t="s">
        <v>900</v>
      </c>
      <c r="P3" s="2"/>
      <c r="S3" s="1" t="s">
        <v>268</v>
      </c>
      <c r="T3" s="1"/>
    </row>
    <row r="4" customFormat="false" ht="15" hidden="false" customHeight="false" outlineLevel="0" collapsed="false">
      <c r="A4" s="3" t="s">
        <v>901</v>
      </c>
      <c r="C4" s="9" t="n">
        <v>6329.8</v>
      </c>
      <c r="D4" s="9"/>
      <c r="G4" s="9" t="n">
        <v>129.3</v>
      </c>
      <c r="H4" s="9"/>
      <c r="K4" s="9" t="n">
        <v>21.1</v>
      </c>
      <c r="L4" s="9"/>
      <c r="O4" s="9" t="n">
        <v>2644.7</v>
      </c>
      <c r="P4" s="9"/>
      <c r="S4" s="9" t="n">
        <v>9124.9</v>
      </c>
      <c r="T4" s="9"/>
    </row>
    <row r="5" customFormat="false" ht="15" hidden="false" customHeight="false" outlineLevel="0" collapsed="false">
      <c r="A5" s="3" t="s">
        <v>183</v>
      </c>
      <c r="D5" s="6" t="n">
        <v>417.7</v>
      </c>
      <c r="H5" s="6" t="n">
        <v>115.9</v>
      </c>
      <c r="L5" s="0" t="s">
        <v>166</v>
      </c>
      <c r="P5" s="6" t="n">
        <v>304.4</v>
      </c>
      <c r="T5" s="6" t="n">
        <v>838</v>
      </c>
    </row>
    <row r="6" customFormat="false" ht="15" hidden="false" customHeight="false" outlineLevel="0" collapsed="false">
      <c r="A6" s="3" t="s">
        <v>337</v>
      </c>
      <c r="D6" s="6" t="n">
        <v>2.1</v>
      </c>
      <c r="H6" s="0" t="s">
        <v>166</v>
      </c>
      <c r="L6" s="0" t="s">
        <v>166</v>
      </c>
      <c r="P6" s="0" t="s">
        <v>166</v>
      </c>
      <c r="T6" s="6" t="n">
        <v>2.1</v>
      </c>
    </row>
    <row r="7" customFormat="false" ht="15" hidden="false" customHeight="false" outlineLevel="0" collapsed="false">
      <c r="A7" s="3" t="s">
        <v>885</v>
      </c>
      <c r="D7" s="10" t="n">
        <v>-833.8</v>
      </c>
      <c r="H7" s="10" t="n">
        <v>-124.4</v>
      </c>
      <c r="L7" s="0" t="s">
        <v>166</v>
      </c>
      <c r="P7" s="0" t="s">
        <v>166</v>
      </c>
      <c r="T7" s="10" t="n">
        <v>-958.2</v>
      </c>
    </row>
    <row r="8" customFormat="false" ht="15" hidden="false" customHeight="false" outlineLevel="0" collapsed="false">
      <c r="A8" s="3" t="s">
        <v>902</v>
      </c>
      <c r="D8" s="10" t="n">
        <v>-3</v>
      </c>
      <c r="H8" s="0" t="s">
        <v>166</v>
      </c>
      <c r="L8" s="0" t="s">
        <v>166</v>
      </c>
      <c r="P8" s="0" t="s">
        <v>166</v>
      </c>
      <c r="T8" s="10" t="n">
        <v>-3</v>
      </c>
    </row>
    <row r="9" customFormat="false" ht="15" hidden="false" customHeight="false" outlineLevel="0" collapsed="false">
      <c r="A9" s="3" t="s">
        <v>886</v>
      </c>
      <c r="D9" s="0" t="s">
        <v>166</v>
      </c>
      <c r="H9" s="0" t="s">
        <v>166</v>
      </c>
      <c r="L9" s="0" t="s">
        <v>166</v>
      </c>
      <c r="P9" s="10" t="n">
        <v>-326.8</v>
      </c>
      <c r="T9" s="10" t="n">
        <v>-326.8</v>
      </c>
    </row>
    <row r="10" customFormat="false" ht="15" hidden="false" customHeight="false" outlineLevel="0" collapsed="false">
      <c r="A10" s="3" t="s">
        <v>888</v>
      </c>
      <c r="D10" s="6" t="n">
        <v>60.4</v>
      </c>
      <c r="H10" s="6" t="n">
        <v>1.2</v>
      </c>
      <c r="L10" s="0" t="s">
        <v>166</v>
      </c>
      <c r="P10" s="0" t="s">
        <v>166</v>
      </c>
      <c r="T10" s="6" t="n">
        <v>61.6</v>
      </c>
    </row>
    <row r="11" customFormat="false" ht="15" hidden="false" customHeight="false" outlineLevel="0" collapsed="false">
      <c r="A11" s="3" t="s">
        <v>903</v>
      </c>
      <c r="D11" s="6" t="n">
        <v>7.5</v>
      </c>
      <c r="H11" s="6" t="n">
        <v>0.1</v>
      </c>
      <c r="L11" s="0" t="s">
        <v>166</v>
      </c>
      <c r="P11" s="0" t="s">
        <v>166</v>
      </c>
      <c r="T11" s="6" t="n">
        <v>7.6</v>
      </c>
    </row>
    <row r="12" customFormat="false" ht="15" hidden="false" customHeight="false" outlineLevel="0" collapsed="false">
      <c r="A12" s="3" t="s">
        <v>887</v>
      </c>
      <c r="D12" s="0" t="s">
        <v>166</v>
      </c>
      <c r="H12" s="0" t="s">
        <v>166</v>
      </c>
      <c r="L12" s="0" t="s">
        <v>166</v>
      </c>
      <c r="P12" s="6" t="n">
        <v>304.7</v>
      </c>
      <c r="T12" s="6" t="n">
        <v>304.7</v>
      </c>
    </row>
    <row r="13" customFormat="false" ht="15" hidden="false" customHeight="false" outlineLevel="0" collapsed="false">
      <c r="A13" s="3" t="s">
        <v>889</v>
      </c>
      <c r="D13" s="10" t="n">
        <v>-1.5</v>
      </c>
      <c r="H13" s="0" t="s">
        <v>166</v>
      </c>
      <c r="L13" s="0" t="s">
        <v>166</v>
      </c>
      <c r="P13" s="0" t="s">
        <v>166</v>
      </c>
      <c r="T13" s="10" t="n">
        <v>-1.5</v>
      </c>
    </row>
    <row r="14" customFormat="false" ht="15" hidden="false" customHeight="false" outlineLevel="0" collapsed="false">
      <c r="A14" s="3" t="s">
        <v>904</v>
      </c>
      <c r="D14" s="6" t="n">
        <v>13.7</v>
      </c>
      <c r="H14" s="6" t="n">
        <v>0.2</v>
      </c>
      <c r="L14" s="0" t="s">
        <v>166</v>
      </c>
      <c r="P14" s="6" t="n">
        <v>0.8</v>
      </c>
      <c r="T14" s="6" t="n">
        <v>14.7</v>
      </c>
    </row>
    <row r="15" customFormat="false" ht="15" hidden="false" customHeight="false" outlineLevel="0" collapsed="false">
      <c r="A15" s="3" t="s">
        <v>905</v>
      </c>
      <c r="D15" s="0" t="s">
        <v>166</v>
      </c>
      <c r="H15" s="0" t="s">
        <v>166</v>
      </c>
      <c r="L15" s="6" t="n">
        <v>1.2</v>
      </c>
      <c r="P15" s="0" t="s">
        <v>166</v>
      </c>
      <c r="T15" s="6" t="n">
        <v>1.2</v>
      </c>
    </row>
    <row r="16" customFormat="false" ht="15" hidden="false" customHeight="false" outlineLevel="0" collapsed="false">
      <c r="A16" s="3" t="s">
        <v>856</v>
      </c>
      <c r="D16" s="0" t="s">
        <v>166</v>
      </c>
      <c r="H16" s="0" t="s">
        <v>166</v>
      </c>
      <c r="L16" s="6" t="n">
        <v>2</v>
      </c>
      <c r="P16" s="0" t="s">
        <v>166</v>
      </c>
      <c r="T16" s="6" t="n">
        <v>2</v>
      </c>
    </row>
    <row r="17" customFormat="false" ht="15" hidden="false" customHeight="false" outlineLevel="0" collapsed="false">
      <c r="A17" s="3" t="s">
        <v>906</v>
      </c>
      <c r="D17" s="0" t="s">
        <v>166</v>
      </c>
      <c r="H17" s="0" t="s">
        <v>166</v>
      </c>
      <c r="L17" s="10" t="n">
        <v>-5.2</v>
      </c>
      <c r="P17" s="10" t="n">
        <v>-45.6</v>
      </c>
      <c r="T17" s="10" t="n">
        <v>-50.8</v>
      </c>
    </row>
    <row r="18" customFormat="false" ht="15" hidden="false" customHeight="false" outlineLevel="0" collapsed="false">
      <c r="A18" s="3" t="s">
        <v>907</v>
      </c>
      <c r="D18" s="6" t="n">
        <v>5992.9</v>
      </c>
      <c r="H18" s="6" t="n">
        <v>122.3</v>
      </c>
      <c r="L18" s="6" t="n">
        <v>19.1</v>
      </c>
      <c r="P18" s="6" t="n">
        <v>2882.2</v>
      </c>
      <c r="T18" s="6" t="n">
        <v>9016.5</v>
      </c>
    </row>
    <row r="19" customFormat="false" ht="15" hidden="false" customHeight="false" outlineLevel="0" collapsed="false">
      <c r="A19" s="3" t="s">
        <v>183</v>
      </c>
      <c r="D19" s="6" t="n">
        <v>811.5</v>
      </c>
      <c r="H19" s="6" t="n">
        <v>142.5</v>
      </c>
      <c r="L19" s="0" t="s">
        <v>166</v>
      </c>
      <c r="P19" s="6" t="n">
        <v>234.9</v>
      </c>
      <c r="T19" s="6" t="n">
        <v>1188.9</v>
      </c>
    </row>
    <row r="20" customFormat="false" ht="15" hidden="false" customHeight="false" outlineLevel="0" collapsed="false">
      <c r="A20" s="3" t="s">
        <v>337</v>
      </c>
      <c r="D20" s="6" t="n">
        <v>2</v>
      </c>
      <c r="H20" s="0" t="s">
        <v>166</v>
      </c>
      <c r="L20" s="0" t="s">
        <v>166</v>
      </c>
      <c r="P20" s="0" t="s">
        <v>166</v>
      </c>
      <c r="T20" s="6" t="n">
        <v>2</v>
      </c>
    </row>
    <row r="21" customFormat="false" ht="15" hidden="false" customHeight="false" outlineLevel="0" collapsed="false">
      <c r="A21" s="3" t="s">
        <v>885</v>
      </c>
      <c r="D21" s="10" t="n">
        <v>-892.7</v>
      </c>
      <c r="H21" s="10" t="n">
        <v>-144.1</v>
      </c>
      <c r="L21" s="0" t="s">
        <v>166</v>
      </c>
      <c r="P21" s="0" t="s">
        <v>166</v>
      </c>
      <c r="T21" s="10" t="n">
        <v>-1036.8</v>
      </c>
    </row>
    <row r="22" customFormat="false" ht="15" hidden="false" customHeight="false" outlineLevel="0" collapsed="false">
      <c r="A22" s="3" t="s">
        <v>902</v>
      </c>
      <c r="D22" s="10" t="n">
        <v>-0.6</v>
      </c>
      <c r="H22" s="0" t="s">
        <v>166</v>
      </c>
      <c r="L22" s="0" t="s">
        <v>166</v>
      </c>
      <c r="P22" s="0" t="s">
        <v>166</v>
      </c>
      <c r="T22" s="10" t="n">
        <v>-0.6</v>
      </c>
    </row>
    <row r="23" customFormat="false" ht="15" hidden="false" customHeight="false" outlineLevel="0" collapsed="false">
      <c r="A23" s="3" t="s">
        <v>886</v>
      </c>
      <c r="D23" s="0" t="s">
        <v>166</v>
      </c>
      <c r="H23" s="0" t="s">
        <v>166</v>
      </c>
      <c r="L23" s="0" t="s">
        <v>166</v>
      </c>
      <c r="P23" s="10" t="n">
        <v>-383.9</v>
      </c>
      <c r="T23" s="10" t="n">
        <v>-383.9</v>
      </c>
    </row>
    <row r="24" customFormat="false" ht="15" hidden="false" customHeight="false" outlineLevel="0" collapsed="false">
      <c r="A24" s="3" t="s">
        <v>890</v>
      </c>
      <c r="D24" s="10" t="n">
        <v>-1.9</v>
      </c>
      <c r="H24" s="0" t="s">
        <v>166</v>
      </c>
      <c r="L24" s="0" t="s">
        <v>166</v>
      </c>
      <c r="P24" s="0" t="s">
        <v>166</v>
      </c>
      <c r="T24" s="10" t="n">
        <v>-1.9</v>
      </c>
    </row>
    <row r="25" customFormat="false" ht="15" hidden="false" customHeight="false" outlineLevel="0" collapsed="false">
      <c r="A25" s="3" t="s">
        <v>888</v>
      </c>
      <c r="D25" s="6" t="n">
        <v>139.3</v>
      </c>
      <c r="H25" s="6" t="n">
        <v>2.8</v>
      </c>
      <c r="L25" s="0" t="s">
        <v>166</v>
      </c>
      <c r="P25" s="0" t="s">
        <v>166</v>
      </c>
      <c r="T25" s="6" t="n">
        <v>142.1</v>
      </c>
    </row>
    <row r="26" customFormat="false" ht="15" hidden="false" customHeight="false" outlineLevel="0" collapsed="false">
      <c r="A26" s="3" t="s">
        <v>903</v>
      </c>
      <c r="D26" s="6" t="n">
        <v>0.7</v>
      </c>
      <c r="H26" s="0" t="s">
        <v>166</v>
      </c>
      <c r="L26" s="0" t="s">
        <v>166</v>
      </c>
      <c r="P26" s="0" t="s">
        <v>166</v>
      </c>
      <c r="T26" s="6" t="n">
        <v>0.7</v>
      </c>
    </row>
    <row r="27" customFormat="false" ht="15" hidden="false" customHeight="false" outlineLevel="0" collapsed="false">
      <c r="A27" s="3" t="s">
        <v>887</v>
      </c>
      <c r="D27" s="0" t="s">
        <v>166</v>
      </c>
      <c r="H27" s="0" t="s">
        <v>166</v>
      </c>
      <c r="L27" s="0" t="s">
        <v>166</v>
      </c>
      <c r="P27" s="6" t="n">
        <v>311.5</v>
      </c>
      <c r="T27" s="6" t="n">
        <v>311.5</v>
      </c>
    </row>
    <row r="28" customFormat="false" ht="15" hidden="false" customHeight="false" outlineLevel="0" collapsed="false">
      <c r="A28" s="3" t="s">
        <v>908</v>
      </c>
      <c r="D28" s="0" t="s">
        <v>166</v>
      </c>
      <c r="H28" s="0" t="s">
        <v>166</v>
      </c>
      <c r="L28" s="0" t="s">
        <v>166</v>
      </c>
      <c r="P28" s="6" t="n">
        <v>186.6</v>
      </c>
      <c r="T28" s="6" t="n">
        <v>186.6</v>
      </c>
    </row>
    <row r="29" customFormat="false" ht="15" hidden="false" customHeight="false" outlineLevel="0" collapsed="false">
      <c r="A29" s="3" t="s">
        <v>904</v>
      </c>
      <c r="D29" s="6" t="n">
        <v>11.9</v>
      </c>
      <c r="H29" s="6" t="n">
        <v>0.1</v>
      </c>
      <c r="L29" s="0" t="s">
        <v>166</v>
      </c>
      <c r="P29" s="6" t="n">
        <v>2.1</v>
      </c>
      <c r="T29" s="6" t="n">
        <v>14.1</v>
      </c>
    </row>
    <row r="30" customFormat="false" ht="15" hidden="false" customHeight="false" outlineLevel="0" collapsed="false">
      <c r="A30" s="3" t="s">
        <v>909</v>
      </c>
      <c r="D30" s="0" t="s">
        <v>166</v>
      </c>
      <c r="H30" s="0" t="s">
        <v>166</v>
      </c>
      <c r="L30" s="0" t="s">
        <v>166</v>
      </c>
      <c r="P30" s="10" t="n">
        <v>-22.3</v>
      </c>
      <c r="T30" s="10" t="n">
        <v>-22.3</v>
      </c>
    </row>
    <row r="31" customFormat="false" ht="15" hidden="false" customHeight="false" outlineLevel="0" collapsed="false">
      <c r="A31" s="3" t="s">
        <v>905</v>
      </c>
      <c r="D31" s="0" t="s">
        <v>166</v>
      </c>
      <c r="H31" s="0" t="s">
        <v>166</v>
      </c>
      <c r="L31" s="10" t="n">
        <v>-1.3</v>
      </c>
      <c r="P31" s="0" t="s">
        <v>166</v>
      </c>
      <c r="T31" s="10" t="n">
        <v>-1.3</v>
      </c>
    </row>
    <row r="32" customFormat="false" ht="15" hidden="false" customHeight="false" outlineLevel="0" collapsed="false">
      <c r="A32" s="3" t="s">
        <v>856</v>
      </c>
      <c r="D32" s="0" t="s">
        <v>166</v>
      </c>
      <c r="H32" s="0" t="s">
        <v>166</v>
      </c>
      <c r="L32" s="10" t="n">
        <v>-2.5</v>
      </c>
      <c r="P32" s="0" t="s">
        <v>166</v>
      </c>
      <c r="T32" s="10" t="n">
        <v>-2.5</v>
      </c>
    </row>
    <row r="33" customFormat="false" ht="15" hidden="false" customHeight="false" outlineLevel="0" collapsed="false">
      <c r="A33" s="3" t="s">
        <v>906</v>
      </c>
      <c r="D33" s="0" t="s">
        <v>166</v>
      </c>
      <c r="H33" s="0" t="s">
        <v>166</v>
      </c>
      <c r="L33" s="10" t="n">
        <v>-112.5</v>
      </c>
      <c r="P33" s="10" t="n">
        <v>-5.2</v>
      </c>
      <c r="T33" s="10" t="n">
        <v>-117.7</v>
      </c>
    </row>
    <row r="34" customFormat="false" ht="15" hidden="false" customHeight="false" outlineLevel="0" collapsed="false">
      <c r="A34" s="0" t="s">
        <v>323</v>
      </c>
      <c r="D34" s="0" t="s">
        <v>166</v>
      </c>
      <c r="H34" s="0" t="s">
        <v>166</v>
      </c>
      <c r="L34" s="0" t="s">
        <v>166</v>
      </c>
      <c r="P34" s="6" t="n">
        <v>0.5</v>
      </c>
      <c r="T34" s="6" t="n">
        <v>0.5</v>
      </c>
    </row>
    <row r="35" customFormat="false" ht="15" hidden="false" customHeight="false" outlineLevel="0" collapsed="false">
      <c r="A35" s="3" t="s">
        <v>910</v>
      </c>
      <c r="D35" s="6" t="n">
        <v>6063.1</v>
      </c>
      <c r="H35" s="6" t="n">
        <v>123.6</v>
      </c>
      <c r="L35" s="10" t="n">
        <v>-97.2</v>
      </c>
      <c r="P35" s="6" t="n">
        <v>3206.4</v>
      </c>
      <c r="T35" s="6" t="n">
        <v>9295.9</v>
      </c>
    </row>
    <row r="36" customFormat="false" ht="15" hidden="false" customHeight="false" outlineLevel="0" collapsed="false">
      <c r="A36" s="3" t="s">
        <v>183</v>
      </c>
      <c r="D36" s="6" t="n">
        <v>852.2</v>
      </c>
      <c r="H36" s="6" t="n">
        <v>178.7</v>
      </c>
      <c r="L36" s="0" t="s">
        <v>166</v>
      </c>
      <c r="P36" s="6" t="n">
        <v>124.2</v>
      </c>
      <c r="T36" s="6" t="n">
        <v>1155.1</v>
      </c>
    </row>
    <row r="37" customFormat="false" ht="15" hidden="false" customHeight="false" outlineLevel="0" collapsed="false">
      <c r="A37" s="3" t="s">
        <v>337</v>
      </c>
      <c r="D37" s="6" t="n">
        <v>0.7</v>
      </c>
      <c r="H37" s="0" t="s">
        <v>166</v>
      </c>
      <c r="L37" s="0" t="s">
        <v>166</v>
      </c>
      <c r="P37" s="0" t="s">
        <v>166</v>
      </c>
      <c r="T37" s="6" t="n">
        <v>0.7</v>
      </c>
    </row>
    <row r="38" customFormat="false" ht="15" hidden="false" customHeight="false" outlineLevel="0" collapsed="false">
      <c r="A38" s="3" t="s">
        <v>885</v>
      </c>
      <c r="D38" s="10" t="n">
        <v>-1069.3</v>
      </c>
      <c r="H38" s="10" t="n">
        <v>-183.1</v>
      </c>
      <c r="L38" s="0" t="s">
        <v>166</v>
      </c>
      <c r="P38" s="0" t="s">
        <v>166</v>
      </c>
      <c r="T38" s="10" t="n">
        <v>-1252.4</v>
      </c>
    </row>
    <row r="39" customFormat="false" ht="15" hidden="false" customHeight="false" outlineLevel="0" collapsed="false">
      <c r="A39" s="3" t="s">
        <v>902</v>
      </c>
      <c r="D39" s="10" t="n">
        <v>-2.4</v>
      </c>
      <c r="H39" s="0" t="s">
        <v>166</v>
      </c>
      <c r="L39" s="0" t="s">
        <v>166</v>
      </c>
      <c r="P39" s="0" t="s">
        <v>166</v>
      </c>
      <c r="T39" s="10" t="n">
        <v>-2.4</v>
      </c>
    </row>
    <row r="40" customFormat="false" ht="15" hidden="false" customHeight="false" outlineLevel="0" collapsed="false">
      <c r="A40" s="3" t="s">
        <v>886</v>
      </c>
      <c r="D40" s="0" t="s">
        <v>166</v>
      </c>
      <c r="H40" s="0" t="s">
        <v>166</v>
      </c>
      <c r="L40" s="0" t="s">
        <v>166</v>
      </c>
      <c r="P40" s="10" t="n">
        <v>-340</v>
      </c>
      <c r="T40" s="10" t="n">
        <v>-340</v>
      </c>
    </row>
    <row r="41" customFormat="false" ht="15" hidden="false" customHeight="false" outlineLevel="0" collapsed="false">
      <c r="A41" s="3" t="s">
        <v>890</v>
      </c>
      <c r="D41" s="10" t="n">
        <v>-2.1</v>
      </c>
      <c r="H41" s="0" t="s">
        <v>166</v>
      </c>
      <c r="L41" s="0" t="s">
        <v>166</v>
      </c>
      <c r="P41" s="0" t="s">
        <v>166</v>
      </c>
      <c r="T41" s="10" t="n">
        <v>-2.1</v>
      </c>
    </row>
    <row r="42" customFormat="false" ht="15" hidden="false" customHeight="false" outlineLevel="0" collapsed="false">
      <c r="A42" s="3" t="s">
        <v>888</v>
      </c>
      <c r="D42" s="6" t="n">
        <v>892.8</v>
      </c>
      <c r="H42" s="6" t="n">
        <v>18.2</v>
      </c>
      <c r="L42" s="0" t="s">
        <v>166</v>
      </c>
      <c r="P42" s="0" t="s">
        <v>166</v>
      </c>
      <c r="T42" s="6" t="n">
        <v>911</v>
      </c>
    </row>
    <row r="43" customFormat="false" ht="15" hidden="false" customHeight="false" outlineLevel="0" collapsed="false">
      <c r="A43" s="3" t="s">
        <v>903</v>
      </c>
      <c r="D43" s="6" t="n">
        <v>1.7</v>
      </c>
      <c r="H43" s="0" t="s">
        <v>166</v>
      </c>
      <c r="L43" s="0" t="s">
        <v>166</v>
      </c>
      <c r="P43" s="0" t="s">
        <v>166</v>
      </c>
      <c r="T43" s="6" t="n">
        <v>1.7</v>
      </c>
    </row>
    <row r="44" customFormat="false" ht="15" hidden="false" customHeight="false" outlineLevel="0" collapsed="false">
      <c r="A44" s="3" t="s">
        <v>911</v>
      </c>
      <c r="D44" s="6" t="n">
        <v>2574.1</v>
      </c>
      <c r="H44" s="6" t="n">
        <v>53.1</v>
      </c>
      <c r="L44" s="10" t="n">
        <v>-41.1</v>
      </c>
      <c r="P44" s="10" t="n">
        <v>-2585.8</v>
      </c>
      <c r="T44" s="6" t="n">
        <v>0.3</v>
      </c>
    </row>
    <row r="45" customFormat="false" ht="15" hidden="false" customHeight="false" outlineLevel="0" collapsed="false">
      <c r="A45" s="3" t="s">
        <v>912</v>
      </c>
      <c r="D45" s="0" t="s">
        <v>166</v>
      </c>
      <c r="H45" s="0" t="s">
        <v>166</v>
      </c>
      <c r="L45" s="0" t="s">
        <v>166</v>
      </c>
      <c r="P45" s="10" t="n">
        <v>-33.4</v>
      </c>
      <c r="T45" s="10" t="n">
        <v>-33.4</v>
      </c>
    </row>
    <row r="46" customFormat="false" ht="15" hidden="false" customHeight="false" outlineLevel="0" collapsed="false">
      <c r="A46" s="3" t="s">
        <v>913</v>
      </c>
      <c r="D46" s="0" t="s">
        <v>166</v>
      </c>
      <c r="H46" s="0" t="s">
        <v>166</v>
      </c>
      <c r="L46" s="0" t="s">
        <v>166</v>
      </c>
      <c r="P46" s="6" t="n">
        <v>10.3</v>
      </c>
      <c r="T46" s="6" t="n">
        <v>10.3</v>
      </c>
    </row>
    <row r="47" customFormat="false" ht="15" hidden="false" customHeight="false" outlineLevel="0" collapsed="false">
      <c r="A47" s="3" t="s">
        <v>887</v>
      </c>
      <c r="D47" s="0" t="s">
        <v>166</v>
      </c>
      <c r="H47" s="0" t="s">
        <v>166</v>
      </c>
      <c r="L47" s="0" t="s">
        <v>166</v>
      </c>
      <c r="P47" s="6" t="n">
        <v>138.7</v>
      </c>
      <c r="T47" s="6" t="n">
        <v>138.7</v>
      </c>
    </row>
    <row r="48" customFormat="false" ht="15" hidden="false" customHeight="false" outlineLevel="0" collapsed="false">
      <c r="A48" s="3" t="s">
        <v>904</v>
      </c>
      <c r="D48" s="6" t="n">
        <v>18.9</v>
      </c>
      <c r="H48" s="6" t="n">
        <v>0.3</v>
      </c>
      <c r="L48" s="0" t="s">
        <v>166</v>
      </c>
      <c r="P48" s="6" t="n">
        <v>4.1</v>
      </c>
      <c r="T48" s="6" t="n">
        <v>23.3</v>
      </c>
    </row>
    <row r="49" customFormat="false" ht="15" hidden="false" customHeight="false" outlineLevel="0" collapsed="false">
      <c r="A49" s="3" t="s">
        <v>856</v>
      </c>
      <c r="D49" s="0" t="s">
        <v>166</v>
      </c>
      <c r="H49" s="0" t="s">
        <v>166</v>
      </c>
      <c r="L49" s="6" t="n">
        <v>2.1</v>
      </c>
      <c r="P49" s="0" t="s">
        <v>166</v>
      </c>
      <c r="T49" s="6" t="n">
        <v>2.1</v>
      </c>
    </row>
    <row r="50" customFormat="false" ht="15" hidden="false" customHeight="false" outlineLevel="0" collapsed="false">
      <c r="A50" s="3" t="s">
        <v>906</v>
      </c>
      <c r="D50" s="0" t="s">
        <v>166</v>
      </c>
      <c r="H50" s="0" t="s">
        <v>166</v>
      </c>
      <c r="L50" s="6" t="n">
        <v>127.8</v>
      </c>
      <c r="P50" s="6" t="n">
        <v>6</v>
      </c>
      <c r="T50" s="6" t="n">
        <v>133.8</v>
      </c>
    </row>
    <row r="51" customFormat="false" ht="15" hidden="false" customHeight="false" outlineLevel="0" collapsed="false">
      <c r="A51" s="0" t="s">
        <v>323</v>
      </c>
      <c r="D51" s="0" t="s">
        <v>166</v>
      </c>
      <c r="H51" s="0" t="s">
        <v>166</v>
      </c>
      <c r="L51" s="0" t="s">
        <v>166</v>
      </c>
      <c r="P51" s="10" t="n">
        <v>-0.3</v>
      </c>
      <c r="T51" s="10" t="n">
        <v>-0.3</v>
      </c>
    </row>
    <row r="52" customFormat="false" ht="15" hidden="false" customHeight="false" outlineLevel="0" collapsed="false">
      <c r="A52" s="3" t="s">
        <v>914</v>
      </c>
      <c r="C52" s="9" t="n">
        <v>9329.7</v>
      </c>
      <c r="D52" s="9"/>
      <c r="G52" s="9" t="n">
        <v>190.8</v>
      </c>
      <c r="H52" s="9"/>
      <c r="K52" s="12" t="n">
        <v>-8.4</v>
      </c>
      <c r="L52" s="12"/>
      <c r="O52" s="9" t="n">
        <v>530.2</v>
      </c>
      <c r="P52" s="9"/>
      <c r="S52" s="9" t="n">
        <v>10042.3</v>
      </c>
      <c r="T52" s="9"/>
    </row>
  </sheetData>
  <mergeCells count="18">
    <mergeCell ref="C2:L2"/>
    <mergeCell ref="O2:P2"/>
    <mergeCell ref="S2:T2"/>
    <mergeCell ref="C3:D3"/>
    <mergeCell ref="G3:H3"/>
    <mergeCell ref="K3:L3"/>
    <mergeCell ref="O3:P3"/>
    <mergeCell ref="S3:T3"/>
    <mergeCell ref="C4:D4"/>
    <mergeCell ref="G4:H4"/>
    <mergeCell ref="K4:L4"/>
    <mergeCell ref="O4:P4"/>
    <mergeCell ref="S4:T4"/>
    <mergeCell ref="C52:D52"/>
    <mergeCell ref="G52:H52"/>
    <mergeCell ref="K52:L52"/>
    <mergeCell ref="O52:P52"/>
    <mergeCell ref="S52:T5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74"/>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true" outlineLevel="0" collapsed="false">
      <c r="C2" s="2" t="s">
        <v>101</v>
      </c>
      <c r="D2" s="2"/>
      <c r="E2" s="2"/>
      <c r="F2" s="2"/>
      <c r="G2" s="2"/>
      <c r="H2" s="2"/>
      <c r="I2" s="2"/>
      <c r="J2" s="2"/>
      <c r="K2" s="2"/>
      <c r="L2" s="2"/>
    </row>
    <row r="3" customFormat="false" ht="15" hidden="false" customHeight="true" outlineLevel="0" collapsed="false">
      <c r="C3" s="1" t="s">
        <v>102</v>
      </c>
      <c r="D3" s="1"/>
      <c r="G3" s="1" t="s">
        <v>103</v>
      </c>
      <c r="H3" s="1"/>
      <c r="K3" s="1" t="s">
        <v>104</v>
      </c>
      <c r="L3" s="1"/>
    </row>
    <row r="4" customFormat="false" ht="15" hidden="false" customHeight="false" outlineLevel="0" collapsed="false">
      <c r="A4" s="3" t="s">
        <v>915</v>
      </c>
      <c r="C4" s="9" t="n">
        <v>17.7</v>
      </c>
      <c r="D4" s="9"/>
      <c r="G4" s="9" t="n">
        <v>21.8</v>
      </c>
      <c r="H4" s="9"/>
      <c r="K4" s="9" t="n">
        <v>23.5</v>
      </c>
      <c r="L4" s="9"/>
    </row>
    <row r="5" customFormat="false" ht="15" hidden="false" customHeight="false" outlineLevel="0" collapsed="false">
      <c r="A5" s="3" t="s">
        <v>916</v>
      </c>
      <c r="D5" s="6" t="n">
        <v>0.1</v>
      </c>
      <c r="H5" s="6" t="n">
        <v>3.5</v>
      </c>
      <c r="L5" s="6" t="n">
        <v>2.6</v>
      </c>
    </row>
    <row r="6" customFormat="false" ht="15" hidden="false" customHeight="false" outlineLevel="0" collapsed="false">
      <c r="A6" s="0" t="s">
        <v>917</v>
      </c>
      <c r="D6" s="10" t="n">
        <v>-1</v>
      </c>
      <c r="H6" s="10" t="n">
        <v>-7.6</v>
      </c>
      <c r="L6" s="10" t="n">
        <v>-4.3</v>
      </c>
    </row>
    <row r="7" customFormat="false" ht="15" hidden="false" customHeight="true" outlineLevel="0" collapsed="false">
      <c r="A7" s="3" t="s">
        <v>918</v>
      </c>
      <c r="C7" s="9" t="n">
        <v>16.8</v>
      </c>
      <c r="D7" s="9"/>
      <c r="G7" s="9" t="n">
        <v>17.7</v>
      </c>
      <c r="H7" s="9"/>
      <c r="K7" s="9" t="n">
        <v>21.8</v>
      </c>
      <c r="L7" s="9"/>
    </row>
  </sheetData>
  <mergeCells count="10">
    <mergeCell ref="C2:L2"/>
    <mergeCell ref="C3:D3"/>
    <mergeCell ref="G3:H3"/>
    <mergeCell ref="K3:L3"/>
    <mergeCell ref="C4:D4"/>
    <mergeCell ref="G4:H4"/>
    <mergeCell ref="K4:L4"/>
    <mergeCell ref="C7:D7"/>
    <mergeCell ref="G7:H7"/>
    <mergeCell ref="K7:L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5.75"/>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true" outlineLevel="0" collapsed="false">
      <c r="C2" s="2" t="s">
        <v>101</v>
      </c>
      <c r="D2" s="2"/>
      <c r="E2" s="2"/>
      <c r="F2" s="2"/>
      <c r="G2" s="2"/>
      <c r="H2" s="2"/>
      <c r="I2" s="2"/>
      <c r="J2" s="2"/>
      <c r="K2" s="2"/>
      <c r="L2" s="2"/>
    </row>
    <row r="3" customFormat="false" ht="15" hidden="false" customHeight="true" outlineLevel="0" collapsed="false">
      <c r="C3" s="1" t="s">
        <v>102</v>
      </c>
      <c r="D3" s="1"/>
      <c r="G3" s="1" t="s">
        <v>103</v>
      </c>
      <c r="H3" s="1"/>
      <c r="K3" s="1" t="s">
        <v>104</v>
      </c>
      <c r="L3" s="1"/>
    </row>
    <row r="4" customFormat="false" ht="15" hidden="false" customHeight="false" outlineLevel="0" collapsed="false">
      <c r="A4" s="3" t="s">
        <v>915</v>
      </c>
      <c r="C4" s="9" t="n">
        <v>22.3</v>
      </c>
      <c r="D4" s="9"/>
      <c r="G4" s="9" t="n">
        <v>30.5</v>
      </c>
      <c r="H4" s="9"/>
      <c r="K4" s="9" t="n">
        <v>26</v>
      </c>
      <c r="L4" s="9"/>
    </row>
    <row r="5" customFormat="false" ht="15" hidden="false" customHeight="false" outlineLevel="0" collapsed="false">
      <c r="A5" s="3" t="s">
        <v>916</v>
      </c>
      <c r="D5" s="6" t="n">
        <v>1.9</v>
      </c>
      <c r="H5" s="6" t="n">
        <v>3.1</v>
      </c>
      <c r="L5" s="6" t="n">
        <v>4.2</v>
      </c>
    </row>
    <row r="6" customFormat="false" ht="15" hidden="false" customHeight="false" outlineLevel="0" collapsed="false">
      <c r="A6" s="3" t="s">
        <v>919</v>
      </c>
      <c r="D6" s="0" t="s">
        <v>166</v>
      </c>
      <c r="H6" s="6" t="n">
        <v>2.9</v>
      </c>
      <c r="L6" s="6" t="n">
        <v>6.7</v>
      </c>
    </row>
    <row r="7" customFormat="false" ht="15" hidden="false" customHeight="false" outlineLevel="0" collapsed="false">
      <c r="A7" s="0" t="s">
        <v>917</v>
      </c>
      <c r="D7" s="10" t="n">
        <v>-5.1</v>
      </c>
      <c r="H7" s="10" t="n">
        <v>-8.3</v>
      </c>
      <c r="L7" s="10" t="n">
        <v>-6.1</v>
      </c>
    </row>
    <row r="8" customFormat="false" ht="15" hidden="false" customHeight="false" outlineLevel="0" collapsed="false">
      <c r="A8" s="0" t="s">
        <v>920</v>
      </c>
      <c r="D8" s="10" t="n">
        <v>-2.4</v>
      </c>
      <c r="H8" s="10" t="n">
        <v>-5.9</v>
      </c>
      <c r="L8" s="10" t="n">
        <v>-0.3</v>
      </c>
    </row>
    <row r="9" customFormat="false" ht="15" hidden="false" customHeight="true" outlineLevel="0" collapsed="false">
      <c r="A9" s="3" t="s">
        <v>918</v>
      </c>
      <c r="C9" s="9" t="n">
        <v>16.7</v>
      </c>
      <c r="D9" s="9"/>
      <c r="G9" s="9" t="n">
        <v>22.3</v>
      </c>
      <c r="H9" s="9"/>
      <c r="K9" s="9" t="n">
        <v>30.5</v>
      </c>
      <c r="L9" s="9"/>
    </row>
  </sheetData>
  <mergeCells count="10">
    <mergeCell ref="C2:L2"/>
    <mergeCell ref="C3:D3"/>
    <mergeCell ref="G3:H3"/>
    <mergeCell ref="K3:L3"/>
    <mergeCell ref="C4:D4"/>
    <mergeCell ref="G4:H4"/>
    <mergeCell ref="K4:L4"/>
    <mergeCell ref="C9:D9"/>
    <mergeCell ref="G9:H9"/>
    <mergeCell ref="K9:L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0.76"/>
    <col collapsed="false" customWidth="true" hidden="false" outlineLevel="0" max="2" min="2" style="0" width="21.72"/>
    <col collapsed="false" customWidth="true" hidden="false" outlineLevel="0" max="3" min="3" style="0" width="72.78"/>
  </cols>
  <sheetData>
    <row r="2" customFormat="false" ht="15" hidden="false" customHeight="false" outlineLevel="0" collapsed="false">
      <c r="A2" s="3" t="s">
        <v>108</v>
      </c>
      <c r="B2" s="3" t="s">
        <v>109</v>
      </c>
      <c r="C2" s="3" t="s">
        <v>110</v>
      </c>
    </row>
    <row r="3" customFormat="false" ht="15" hidden="false" customHeight="false" outlineLevel="0" collapsed="false">
      <c r="A3" s="3" t="s">
        <v>111</v>
      </c>
    </row>
    <row r="4" customFormat="false" ht="15" hidden="false" customHeight="false" outlineLevel="0" collapsed="false">
      <c r="A4" s="0" t="s">
        <v>112</v>
      </c>
      <c r="B4" s="4" t="n">
        <v>32</v>
      </c>
      <c r="C4" s="3" t="s">
        <v>113</v>
      </c>
    </row>
    <row r="5" customFormat="false" ht="15" hidden="false" customHeight="false" outlineLevel="0" collapsed="false">
      <c r="A5" s="0" t="s">
        <v>112</v>
      </c>
      <c r="B5" s="4" t="n">
        <v>96</v>
      </c>
      <c r="C5" s="3" t="s">
        <v>114</v>
      </c>
    </row>
    <row r="6" customFormat="false" ht="15" hidden="false" customHeight="false" outlineLevel="0" collapsed="false">
      <c r="A6" s="3" t="s">
        <v>115</v>
      </c>
      <c r="B6" s="4" t="n">
        <v>32</v>
      </c>
      <c r="C6" s="3" t="s">
        <v>116</v>
      </c>
    </row>
    <row r="7" customFormat="false" ht="15" hidden="false" customHeight="false" outlineLevel="0" collapsed="false">
      <c r="A7" s="3" t="s">
        <v>115</v>
      </c>
      <c r="B7" s="4" t="n">
        <v>30</v>
      </c>
      <c r="C7" s="0" t="e">
        <f aca="false">NA()</f>
        <v>#N/A</v>
      </c>
    </row>
    <row r="8" customFormat="false" ht="15" hidden="false" customHeight="false" outlineLevel="0" collapsed="false">
      <c r="A8" s="3" t="s">
        <v>117</v>
      </c>
    </row>
    <row r="9" customFormat="false" ht="15" hidden="false" customHeight="false" outlineLevel="0" collapsed="false">
      <c r="A9" s="3" t="s">
        <v>118</v>
      </c>
      <c r="B9" s="4" t="n">
        <v>8</v>
      </c>
      <c r="C9" s="3" t="s">
        <v>119</v>
      </c>
    </row>
    <row r="10" customFormat="false" ht="15" hidden="false" customHeight="false" outlineLevel="0" collapsed="false">
      <c r="A10" s="3" t="s">
        <v>115</v>
      </c>
      <c r="B10" s="4" t="n">
        <v>4</v>
      </c>
      <c r="C10" s="3" t="s">
        <v>116</v>
      </c>
    </row>
    <row r="11" customFormat="false" ht="15" hidden="false" customHeight="false" outlineLevel="0" collapsed="false">
      <c r="A11" s="3" t="s">
        <v>115</v>
      </c>
      <c r="B11" s="4" t="n">
        <v>3</v>
      </c>
      <c r="C11" s="3" t="s">
        <v>12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true" outlineLevel="0" collapsed="false">
      <c r="C2" s="2" t="s">
        <v>921</v>
      </c>
      <c r="D2" s="2"/>
      <c r="E2" s="2"/>
      <c r="F2" s="2"/>
      <c r="G2" s="2"/>
      <c r="H2" s="2"/>
      <c r="K2" s="2" t="s">
        <v>922</v>
      </c>
      <c r="L2" s="2"/>
      <c r="M2" s="2"/>
      <c r="N2" s="2"/>
      <c r="O2" s="2"/>
      <c r="P2" s="2"/>
    </row>
    <row r="3" customFormat="false" ht="15" hidden="false" customHeight="true" outlineLevel="0" collapsed="false">
      <c r="C3" s="1" t="s">
        <v>923</v>
      </c>
      <c r="D3" s="1"/>
      <c r="G3" s="1" t="s">
        <v>924</v>
      </c>
      <c r="H3" s="1"/>
      <c r="K3" s="1" t="s">
        <v>923</v>
      </c>
      <c r="L3" s="1"/>
      <c r="O3" s="1" t="s">
        <v>924</v>
      </c>
      <c r="P3" s="1"/>
    </row>
    <row r="4" customFormat="false" ht="15" hidden="false" customHeight="false" outlineLevel="0" collapsed="false">
      <c r="A4" s="3" t="s">
        <v>925</v>
      </c>
      <c r="C4" s="1" t="s">
        <v>455</v>
      </c>
      <c r="D4" s="1"/>
      <c r="G4" s="1" t="s">
        <v>455</v>
      </c>
      <c r="H4" s="1"/>
      <c r="K4" s="1" t="s">
        <v>455</v>
      </c>
      <c r="L4" s="1"/>
      <c r="O4" s="1" t="s">
        <v>455</v>
      </c>
      <c r="P4" s="1"/>
    </row>
    <row r="5" customFormat="false" ht="15" hidden="false" customHeight="false" outlineLevel="0" collapsed="false">
      <c r="A5" s="3" t="s">
        <v>926</v>
      </c>
      <c r="C5" s="1"/>
      <c r="D5" s="1"/>
      <c r="G5" s="1"/>
      <c r="H5" s="1"/>
      <c r="K5" s="1"/>
      <c r="L5" s="1"/>
      <c r="O5" s="1"/>
      <c r="P5" s="1"/>
    </row>
    <row r="6" customFormat="false" ht="15" hidden="false" customHeight="false" outlineLevel="0" collapsed="false">
      <c r="A6" s="3" t="s">
        <v>927</v>
      </c>
      <c r="C6" s="9" t="n">
        <v>118.3</v>
      </c>
      <c r="D6" s="9"/>
      <c r="G6" s="9" t="n">
        <v>118.3</v>
      </c>
      <c r="H6" s="9"/>
      <c r="K6" s="9" t="n">
        <v>265.5</v>
      </c>
      <c r="L6" s="9"/>
      <c r="O6" s="9" t="n">
        <v>265.5</v>
      </c>
      <c r="P6" s="9"/>
    </row>
    <row r="7" customFormat="false" ht="15" hidden="false" customHeight="false" outlineLevel="0" collapsed="false">
      <c r="A7" s="3" t="s">
        <v>928</v>
      </c>
      <c r="D7" s="6" t="n">
        <v>3137.4</v>
      </c>
      <c r="H7" s="6" t="n">
        <v>3137.4</v>
      </c>
      <c r="L7" s="6" t="n">
        <v>2063.8</v>
      </c>
      <c r="P7" s="6" t="n">
        <v>2063.8</v>
      </c>
    </row>
    <row r="8" customFormat="false" ht="15" hidden="false" customHeight="false" outlineLevel="0" collapsed="false">
      <c r="A8" s="3" t="s">
        <v>929</v>
      </c>
    </row>
    <row r="9" customFormat="false" ht="15" hidden="false" customHeight="false" outlineLevel="0" collapsed="false">
      <c r="A9" s="3" t="s">
        <v>930</v>
      </c>
      <c r="D9" s="6" t="n">
        <v>4209.9</v>
      </c>
      <c r="H9" s="6" t="n">
        <v>4209.9</v>
      </c>
      <c r="L9" s="6" t="n">
        <v>2506</v>
      </c>
      <c r="P9" s="6" t="n">
        <v>2506</v>
      </c>
    </row>
    <row r="10" customFormat="false" ht="15" hidden="false" customHeight="false" outlineLevel="0" collapsed="false">
      <c r="A10" s="3" t="s">
        <v>807</v>
      </c>
      <c r="D10" s="6" t="n">
        <v>233.1</v>
      </c>
      <c r="H10" s="6" t="n">
        <v>233.1</v>
      </c>
      <c r="L10" s="6" t="n">
        <v>292.3</v>
      </c>
      <c r="P10" s="6" t="n">
        <v>292.3</v>
      </c>
    </row>
    <row r="11" customFormat="false" ht="15" hidden="false" customHeight="false" outlineLevel="0" collapsed="false">
      <c r="A11" s="3" t="s">
        <v>931</v>
      </c>
      <c r="D11" s="6" t="n">
        <v>10586.7</v>
      </c>
      <c r="H11" s="6" t="n">
        <v>11056.2</v>
      </c>
      <c r="L11" s="6" t="n">
        <v>9704.3</v>
      </c>
      <c r="P11" s="6" t="n">
        <v>8192.2</v>
      </c>
    </row>
    <row r="12" customFormat="false" ht="15" hidden="false" customHeight="false" outlineLevel="0" collapsed="false">
      <c r="A12" s="3" t="s">
        <v>932</v>
      </c>
      <c r="D12" s="6" t="n">
        <v>710.3</v>
      </c>
      <c r="H12" s="6" t="n">
        <v>710.3</v>
      </c>
      <c r="L12" s="6" t="n">
        <v>1858.5</v>
      </c>
      <c r="P12" s="6" t="n">
        <v>1858.5</v>
      </c>
    </row>
  </sheetData>
  <mergeCells count="18">
    <mergeCell ref="C2:H2"/>
    <mergeCell ref="K2:P2"/>
    <mergeCell ref="C3:D3"/>
    <mergeCell ref="G3:H3"/>
    <mergeCell ref="K3:L3"/>
    <mergeCell ref="O3:P3"/>
    <mergeCell ref="C4:D4"/>
    <mergeCell ref="G4:H4"/>
    <mergeCell ref="K4:L4"/>
    <mergeCell ref="O4:P4"/>
    <mergeCell ref="C5:D5"/>
    <mergeCell ref="G5:H5"/>
    <mergeCell ref="K5:L5"/>
    <mergeCell ref="O5:P5"/>
    <mergeCell ref="C6:D6"/>
    <mergeCell ref="G6:H6"/>
    <mergeCell ref="K6:L6"/>
    <mergeCell ref="O6:P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4" min="4" style="0" width="10.71"/>
    <col collapsed="false" customWidth="true" hidden="false" outlineLevel="0" max="8" min="8" style="0" width="10.71"/>
  </cols>
  <sheetData>
    <row r="2" customFormat="false" ht="15" hidden="false" customHeight="true" outlineLevel="0" collapsed="false">
      <c r="C2" s="2" t="s">
        <v>344</v>
      </c>
      <c r="D2" s="2"/>
      <c r="E2" s="2"/>
      <c r="F2" s="2"/>
      <c r="G2" s="2"/>
      <c r="H2" s="2"/>
    </row>
    <row r="3" customFormat="false" ht="15" hidden="false" customHeight="true" outlineLevel="0" collapsed="false">
      <c r="C3" s="1" t="s">
        <v>102</v>
      </c>
      <c r="D3" s="1"/>
      <c r="G3" s="1" t="s">
        <v>103</v>
      </c>
      <c r="H3" s="1"/>
    </row>
    <row r="4" customFormat="false" ht="15" hidden="false" customHeight="false" outlineLevel="0" collapsed="false">
      <c r="A4" s="3" t="s">
        <v>933</v>
      </c>
      <c r="C4" s="9" t="n">
        <v>24.1</v>
      </c>
      <c r="D4" s="9"/>
      <c r="G4" s="9" t="n">
        <v>63.4</v>
      </c>
      <c r="H4" s="9"/>
    </row>
    <row r="5" customFormat="false" ht="15" hidden="false" customHeight="false" outlineLevel="0" collapsed="false">
      <c r="A5" s="3" t="s">
        <v>934</v>
      </c>
      <c r="D5" s="6" t="n">
        <v>19</v>
      </c>
      <c r="H5" s="6" t="n">
        <v>50.8</v>
      </c>
    </row>
    <row r="6" customFormat="false" ht="15" hidden="false" customHeight="true" outlineLevel="0" collapsed="false">
      <c r="A6" s="2" t="s">
        <v>935</v>
      </c>
      <c r="B6" s="2"/>
      <c r="C6" s="2"/>
      <c r="D6" s="2"/>
      <c r="E6" s="2"/>
      <c r="F6" s="2"/>
      <c r="G6" s="2"/>
      <c r="H6" s="2"/>
    </row>
  </sheetData>
  <mergeCells count="6">
    <mergeCell ref="C2:H2"/>
    <mergeCell ref="C3:D3"/>
    <mergeCell ref="G3:H3"/>
    <mergeCell ref="C4:D4"/>
    <mergeCell ref="G4:H4"/>
    <mergeCell ref="A6: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true" outlineLevel="0" collapsed="false">
      <c r="C2" s="2" t="s">
        <v>101</v>
      </c>
      <c r="D2" s="2"/>
      <c r="E2" s="2"/>
      <c r="F2" s="2"/>
      <c r="G2" s="2"/>
      <c r="H2" s="2"/>
      <c r="I2" s="2"/>
      <c r="J2" s="2"/>
      <c r="K2" s="2"/>
      <c r="L2" s="2"/>
    </row>
    <row r="3" customFormat="false" ht="15" hidden="false" customHeight="true" outlineLevel="0" collapsed="false">
      <c r="C3" s="1" t="s">
        <v>102</v>
      </c>
      <c r="D3" s="1"/>
      <c r="G3" s="1" t="s">
        <v>103</v>
      </c>
      <c r="H3" s="1"/>
      <c r="K3" s="1" t="s">
        <v>104</v>
      </c>
      <c r="L3" s="1"/>
    </row>
    <row r="4" customFormat="false" ht="15" hidden="false" customHeight="false" outlineLevel="0" collapsed="false">
      <c r="A4" s="3" t="s">
        <v>936</v>
      </c>
      <c r="C4" s="9" t="n">
        <v>12.9</v>
      </c>
      <c r="D4" s="9"/>
      <c r="G4" s="9" t="n">
        <v>10.9</v>
      </c>
      <c r="H4" s="9"/>
      <c r="K4" s="9" t="n">
        <v>8.7</v>
      </c>
      <c r="L4" s="9"/>
    </row>
    <row r="5" customFormat="false" ht="15" hidden="false" customHeight="false" outlineLevel="0" collapsed="false">
      <c r="A5" s="3" t="s">
        <v>937</v>
      </c>
      <c r="D5" s="6" t="n">
        <v>1.8</v>
      </c>
      <c r="H5" s="6" t="n">
        <v>0.7</v>
      </c>
      <c r="L5" s="6" t="n">
        <v>4.5</v>
      </c>
    </row>
    <row r="6" customFormat="false" ht="15" hidden="false" customHeight="false" outlineLevel="0" collapsed="false">
      <c r="A6" s="3" t="s">
        <v>938</v>
      </c>
      <c r="D6" s="6" t="n">
        <v>0.1</v>
      </c>
      <c r="H6" s="0" t="s">
        <v>166</v>
      </c>
      <c r="L6" s="6" t="n">
        <v>0.1</v>
      </c>
    </row>
    <row r="7" customFormat="false" ht="15" hidden="false" customHeight="false" outlineLevel="0" collapsed="false">
      <c r="A7" s="3" t="s">
        <v>939</v>
      </c>
      <c r="D7" s="6" t="n">
        <v>0.2</v>
      </c>
      <c r="H7" s="10" t="n">
        <v>-0.5</v>
      </c>
      <c r="L7" s="6" t="n">
        <v>2.3</v>
      </c>
    </row>
    <row r="8" customFormat="false" ht="15" hidden="false" customHeight="false" outlineLevel="0" collapsed="false">
      <c r="A8" s="3" t="s">
        <v>940</v>
      </c>
      <c r="D8" s="6" t="n">
        <v>8.5</v>
      </c>
      <c r="H8" s="6" t="n">
        <v>6.3</v>
      </c>
      <c r="L8" s="6" t="n">
        <v>4.3</v>
      </c>
    </row>
    <row r="9" customFormat="false" ht="15" hidden="false" customHeight="true" outlineLevel="0" collapsed="false">
      <c r="A9" s="5" t="s">
        <v>941</v>
      </c>
      <c r="C9" s="9" t="n">
        <v>23.5</v>
      </c>
      <c r="D9" s="9"/>
      <c r="G9" s="9" t="n">
        <v>17.4</v>
      </c>
      <c r="H9" s="9"/>
      <c r="K9" s="9" t="n">
        <v>19.9</v>
      </c>
      <c r="L9" s="9"/>
    </row>
    <row r="11" customFormat="false" ht="15" hidden="false" customHeight="true" outlineLevel="0" collapsed="false">
      <c r="A11" s="2" t="s">
        <v>942</v>
      </c>
      <c r="B11" s="2"/>
      <c r="C11" s="2"/>
      <c r="D11" s="2"/>
      <c r="E11" s="2"/>
      <c r="F11" s="2"/>
      <c r="G11" s="2"/>
      <c r="H11" s="2"/>
      <c r="I11" s="2"/>
      <c r="J11" s="2"/>
      <c r="K11" s="2"/>
      <c r="L11" s="2"/>
    </row>
  </sheetData>
  <mergeCells count="11">
    <mergeCell ref="C2:L2"/>
    <mergeCell ref="C3:D3"/>
    <mergeCell ref="G3:H3"/>
    <mergeCell ref="K3:L3"/>
    <mergeCell ref="C4:D4"/>
    <mergeCell ref="G4:H4"/>
    <mergeCell ref="K4:L4"/>
    <mergeCell ref="C9:D9"/>
    <mergeCell ref="G9:H9"/>
    <mergeCell ref="K9:L9"/>
    <mergeCell ref="A11:L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3.76"/>
    <col collapsed="false" customWidth="true" hidden="false" outlineLevel="0" max="4" min="4" style="0" width="10.71"/>
  </cols>
  <sheetData>
    <row r="2" customFormat="false" ht="15" hidden="false" customHeight="false" outlineLevel="0" collapsed="false">
      <c r="C2" s="1"/>
      <c r="D2" s="1"/>
      <c r="G2" s="1" t="s">
        <v>591</v>
      </c>
      <c r="H2" s="1"/>
    </row>
    <row r="3" customFormat="false" ht="15" hidden="false" customHeight="true" outlineLevel="0" collapsed="false">
      <c r="C3" s="1"/>
      <c r="D3" s="1"/>
      <c r="G3" s="2" t="s">
        <v>943</v>
      </c>
      <c r="H3" s="2"/>
    </row>
    <row r="4" customFormat="false" ht="15" hidden="false" customHeight="true" outlineLevel="0" collapsed="false">
      <c r="C4" s="2" t="s">
        <v>451</v>
      </c>
      <c r="D4" s="2"/>
      <c r="G4" s="2" t="s">
        <v>944</v>
      </c>
      <c r="H4" s="2"/>
    </row>
    <row r="5" customFormat="false" ht="15" hidden="false" customHeight="true" outlineLevel="0" collapsed="false">
      <c r="C5" s="1" t="s">
        <v>453</v>
      </c>
      <c r="D5" s="1"/>
      <c r="G5" s="2" t="s">
        <v>945</v>
      </c>
      <c r="H5" s="2"/>
    </row>
    <row r="6" customFormat="false" ht="15" hidden="false" customHeight="false" outlineLevel="0" collapsed="false">
      <c r="A6" s="3" t="s">
        <v>946</v>
      </c>
      <c r="D6" s="4" t="n">
        <v>1105237</v>
      </c>
      <c r="G6" s="9" t="n">
        <v>24.79</v>
      </c>
      <c r="H6" s="9"/>
    </row>
    <row r="7" customFormat="false" ht="15" hidden="false" customHeight="false" outlineLevel="0" collapsed="false">
      <c r="A7" s="3" t="s">
        <v>947</v>
      </c>
      <c r="D7" s="4" t="n">
        <v>738040</v>
      </c>
      <c r="G7" s="9" t="n">
        <v>30.64</v>
      </c>
      <c r="H7" s="9"/>
    </row>
    <row r="8" customFormat="false" ht="15" hidden="false" customHeight="false" outlineLevel="0" collapsed="false">
      <c r="A8" s="0" t="s">
        <v>948</v>
      </c>
      <c r="D8" s="11" t="n">
        <v>-4884</v>
      </c>
      <c r="G8" s="9" t="n">
        <v>25.28</v>
      </c>
      <c r="H8" s="9"/>
    </row>
    <row r="9" customFormat="false" ht="15" hidden="false" customHeight="false" outlineLevel="0" collapsed="false">
      <c r="A9" s="0" t="s">
        <v>949</v>
      </c>
      <c r="D9" s="11" t="n">
        <v>-36800</v>
      </c>
      <c r="G9" s="9" t="n">
        <v>23.51</v>
      </c>
      <c r="H9" s="9"/>
    </row>
    <row r="10" customFormat="false" ht="15" hidden="false" customHeight="false" outlineLevel="0" collapsed="false">
      <c r="A10" s="3" t="s">
        <v>950</v>
      </c>
      <c r="D10" s="11" t="n">
        <v>-113053</v>
      </c>
      <c r="G10" s="9" t="n">
        <v>23.24</v>
      </c>
      <c r="H10" s="9"/>
    </row>
    <row r="11" customFormat="false" ht="15" hidden="false" customHeight="false" outlineLevel="0" collapsed="false">
      <c r="A11" s="3" t="s">
        <v>951</v>
      </c>
      <c r="D11" s="4" t="n">
        <v>1688540</v>
      </c>
      <c r="G11" s="9" t="n">
        <v>27.23</v>
      </c>
      <c r="H11" s="9"/>
    </row>
    <row r="12" customFormat="false" ht="15" hidden="false" customHeight="false" outlineLevel="0" collapsed="false">
      <c r="A12" s="3" t="s">
        <v>952</v>
      </c>
      <c r="D12" s="4" t="n">
        <v>766200</v>
      </c>
      <c r="G12" s="9" t="n">
        <v>30.73</v>
      </c>
      <c r="H12" s="9"/>
    </row>
    <row r="13" customFormat="false" ht="15" hidden="false" customHeight="false" outlineLevel="0" collapsed="false">
      <c r="A13" s="0" t="s">
        <v>948</v>
      </c>
      <c r="D13" s="11" t="n">
        <v>-285363</v>
      </c>
      <c r="G13" s="9" t="n">
        <v>23.11</v>
      </c>
      <c r="H13" s="9"/>
    </row>
    <row r="14" customFormat="false" ht="15" hidden="false" customHeight="false" outlineLevel="0" collapsed="false">
      <c r="A14" s="0" t="s">
        <v>949</v>
      </c>
      <c r="D14" s="11" t="n">
        <v>-88777</v>
      </c>
      <c r="G14" s="9" t="n">
        <v>26.98</v>
      </c>
      <c r="H14" s="9"/>
    </row>
    <row r="15" customFormat="false" ht="15" hidden="false" customHeight="false" outlineLevel="0" collapsed="false">
      <c r="A15" s="3" t="s">
        <v>953</v>
      </c>
      <c r="D15" s="4" t="n">
        <v>2080600</v>
      </c>
      <c r="G15" s="9" t="n">
        <v>29.09</v>
      </c>
      <c r="H15" s="9"/>
    </row>
    <row r="16" customFormat="false" ht="15" hidden="false" customHeight="false" outlineLevel="0" collapsed="false">
      <c r="A16" s="3" t="s">
        <v>954</v>
      </c>
      <c r="D16" s="4" t="n">
        <v>1025650</v>
      </c>
      <c r="G16" s="9" t="n">
        <v>24.89</v>
      </c>
      <c r="H16" s="9"/>
    </row>
    <row r="17" customFormat="false" ht="15" hidden="false" customHeight="false" outlineLevel="0" collapsed="false">
      <c r="A17" s="0" t="s">
        <v>948</v>
      </c>
      <c r="D17" s="11" t="n">
        <v>-281500</v>
      </c>
      <c r="G17" s="9" t="n">
        <v>26.7</v>
      </c>
      <c r="H17" s="9"/>
    </row>
    <row r="18" customFormat="false" ht="15" hidden="false" customHeight="false" outlineLevel="0" collapsed="false">
      <c r="A18" s="0" t="s">
        <v>949</v>
      </c>
      <c r="D18" s="11" t="n">
        <v>-411884</v>
      </c>
      <c r="G18" s="9" t="n">
        <v>28.37</v>
      </c>
      <c r="H18" s="9"/>
    </row>
    <row r="19" customFormat="false" ht="15" hidden="false" customHeight="false" outlineLevel="0" collapsed="false">
      <c r="A19" s="3" t="s">
        <v>955</v>
      </c>
      <c r="D19" s="4" t="n">
        <v>308016</v>
      </c>
      <c r="G19" s="9" t="n">
        <v>27.64</v>
      </c>
      <c r="H19" s="9"/>
    </row>
    <row r="20" customFormat="false" ht="15" hidden="false" customHeight="false" outlineLevel="0" collapsed="false">
      <c r="A20" s="3" t="s">
        <v>956</v>
      </c>
      <c r="D20" s="4" t="n">
        <v>2720882</v>
      </c>
      <c r="G20" s="9" t="n">
        <v>27.7</v>
      </c>
      <c r="H20" s="9"/>
    </row>
    <row r="22" customFormat="false" ht="15" hidden="false" customHeight="true" outlineLevel="0" collapsed="false">
      <c r="A22" s="2" t="s">
        <v>957</v>
      </c>
      <c r="B22" s="2"/>
      <c r="C22" s="2"/>
      <c r="D22" s="2"/>
      <c r="E22" s="2"/>
      <c r="F22" s="2"/>
      <c r="G22" s="2"/>
      <c r="H22" s="2"/>
    </row>
  </sheetData>
  <mergeCells count="24">
    <mergeCell ref="C2:D2"/>
    <mergeCell ref="G2:H2"/>
    <mergeCell ref="C3:D3"/>
    <mergeCell ref="G3:H3"/>
    <mergeCell ref="C4:D4"/>
    <mergeCell ref="G4:H4"/>
    <mergeCell ref="C5:D5"/>
    <mergeCell ref="G5:H5"/>
    <mergeCell ref="G6:H6"/>
    <mergeCell ref="G7:H7"/>
    <mergeCell ref="G8:H8"/>
    <mergeCell ref="G9:H9"/>
    <mergeCell ref="G10:H10"/>
    <mergeCell ref="G11:H11"/>
    <mergeCell ref="G12:H12"/>
    <mergeCell ref="G13:H13"/>
    <mergeCell ref="G14:H14"/>
    <mergeCell ref="G15:H15"/>
    <mergeCell ref="G16:H16"/>
    <mergeCell ref="G17:H17"/>
    <mergeCell ref="G18:H18"/>
    <mergeCell ref="G19:H19"/>
    <mergeCell ref="G20:H20"/>
    <mergeCell ref="A22:H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0.77"/>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true" outlineLevel="0" collapsed="false">
      <c r="C2" s="2" t="s">
        <v>101</v>
      </c>
      <c r="D2" s="2"/>
      <c r="E2" s="2"/>
      <c r="F2" s="2"/>
      <c r="G2" s="2"/>
      <c r="H2" s="2"/>
      <c r="I2" s="2"/>
      <c r="J2" s="2"/>
      <c r="K2" s="2"/>
      <c r="L2" s="2"/>
    </row>
    <row r="3" customFormat="false" ht="15" hidden="false" customHeight="true" outlineLevel="0" collapsed="false">
      <c r="C3" s="1" t="s">
        <v>102</v>
      </c>
      <c r="D3" s="1"/>
      <c r="G3" s="1" t="s">
        <v>103</v>
      </c>
      <c r="H3" s="1"/>
      <c r="K3" s="1" t="s">
        <v>104</v>
      </c>
      <c r="L3" s="1"/>
    </row>
    <row r="4" customFormat="false" ht="15" hidden="false" customHeight="false" outlineLevel="0" collapsed="false">
      <c r="A4" s="3" t="s">
        <v>958</v>
      </c>
      <c r="C4" s="9" t="n">
        <v>5.2</v>
      </c>
      <c r="D4" s="9"/>
      <c r="G4" s="9" t="n">
        <v>3.9</v>
      </c>
      <c r="H4" s="9"/>
      <c r="K4" s="9" t="n">
        <v>2.6</v>
      </c>
      <c r="L4" s="9"/>
    </row>
    <row r="5" customFormat="false" ht="15" hidden="false" customHeight="false" outlineLevel="0" collapsed="false">
      <c r="A5" s="5" t="s">
        <v>959</v>
      </c>
      <c r="D5" s="6" t="n">
        <v>7.5</v>
      </c>
      <c r="H5" s="6" t="n">
        <v>6.6</v>
      </c>
      <c r="L5" s="6" t="n">
        <v>0.1</v>
      </c>
    </row>
  </sheetData>
  <mergeCells count="7">
    <mergeCell ref="C2:L2"/>
    <mergeCell ref="C3:D3"/>
    <mergeCell ref="G3:H3"/>
    <mergeCell ref="K3:L3"/>
    <mergeCell ref="C4:D4"/>
    <mergeCell ref="G4:H4"/>
    <mergeCell ref="K4:L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9.77"/>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C2" s="1"/>
      <c r="D2" s="1"/>
      <c r="G2" s="1"/>
      <c r="H2" s="1"/>
      <c r="K2" s="1" t="s">
        <v>591</v>
      </c>
      <c r="L2" s="1"/>
      <c r="O2" s="1"/>
      <c r="P2" s="1"/>
    </row>
    <row r="3" customFormat="false" ht="15" hidden="false" customHeight="true" outlineLevel="0" collapsed="false">
      <c r="C3" s="1"/>
      <c r="D3" s="1"/>
      <c r="G3" s="1" t="s">
        <v>591</v>
      </c>
      <c r="H3" s="1"/>
      <c r="K3" s="1" t="s">
        <v>153</v>
      </c>
      <c r="L3" s="1"/>
      <c r="O3" s="1"/>
      <c r="P3" s="1"/>
    </row>
    <row r="4" customFormat="false" ht="15" hidden="false" customHeight="false" outlineLevel="0" collapsed="false">
      <c r="C4" s="1"/>
      <c r="D4" s="1"/>
      <c r="G4" s="1" t="s">
        <v>153</v>
      </c>
      <c r="H4" s="1"/>
      <c r="K4" s="1" t="s">
        <v>587</v>
      </c>
      <c r="L4" s="1"/>
      <c r="O4" s="1" t="s">
        <v>960</v>
      </c>
      <c r="P4" s="1"/>
    </row>
    <row r="5" customFormat="false" ht="15" hidden="false" customHeight="true" outlineLevel="0" collapsed="false">
      <c r="C5" s="2" t="s">
        <v>451</v>
      </c>
      <c r="D5" s="2"/>
      <c r="G5" s="2" t="s">
        <v>961</v>
      </c>
      <c r="H5" s="2"/>
      <c r="K5" s="1" t="s">
        <v>962</v>
      </c>
      <c r="L5" s="1"/>
      <c r="O5" s="1" t="s">
        <v>963</v>
      </c>
      <c r="P5" s="1"/>
    </row>
    <row r="6" customFormat="false" ht="15" hidden="false" customHeight="true" outlineLevel="0" collapsed="false">
      <c r="C6" s="1" t="s">
        <v>453</v>
      </c>
      <c r="D6" s="1"/>
      <c r="G6" s="1" t="s">
        <v>964</v>
      </c>
      <c r="H6" s="1"/>
      <c r="K6" s="2" t="s">
        <v>965</v>
      </c>
      <c r="L6" s="2"/>
      <c r="O6" s="2" t="s">
        <v>966</v>
      </c>
      <c r="P6" s="2"/>
    </row>
    <row r="7" customFormat="false" ht="15" hidden="false" customHeight="false" outlineLevel="0" collapsed="false">
      <c r="A7" s="3" t="s">
        <v>967</v>
      </c>
      <c r="D7" s="4" t="n">
        <v>2416000</v>
      </c>
      <c r="G7" s="9" t="n">
        <v>23.32</v>
      </c>
      <c r="H7" s="9"/>
      <c r="K7" s="1"/>
      <c r="L7" s="1"/>
      <c r="O7" s="1"/>
      <c r="P7" s="1"/>
    </row>
    <row r="8" customFormat="false" ht="15" hidden="false" customHeight="false" outlineLevel="0" collapsed="false">
      <c r="A8" s="3" t="s">
        <v>947</v>
      </c>
      <c r="D8" s="4" t="n">
        <v>895000</v>
      </c>
      <c r="H8" s="6" t="n">
        <v>30.63</v>
      </c>
      <c r="K8" s="1"/>
      <c r="L8" s="1"/>
      <c r="O8" s="1"/>
      <c r="P8" s="1"/>
    </row>
    <row r="9" customFormat="false" ht="15" hidden="false" customHeight="false" outlineLevel="0" collapsed="false">
      <c r="A9" s="0" t="s">
        <v>968</v>
      </c>
      <c r="D9" s="11" t="n">
        <v>-256000</v>
      </c>
      <c r="H9" s="6" t="n">
        <v>19.26</v>
      </c>
      <c r="K9" s="1"/>
      <c r="L9" s="1"/>
      <c r="O9" s="1"/>
      <c r="P9" s="1"/>
    </row>
    <row r="10" customFormat="false" ht="15" hidden="false" customHeight="false" outlineLevel="0" collapsed="false">
      <c r="A10" s="3" t="s">
        <v>969</v>
      </c>
      <c r="D10" s="11" t="n">
        <v>-740000</v>
      </c>
      <c r="H10" s="6" t="n">
        <v>24.62</v>
      </c>
      <c r="K10" s="1"/>
      <c r="L10" s="1"/>
      <c r="O10" s="1"/>
      <c r="P10" s="1"/>
    </row>
    <row r="11" customFormat="false" ht="15" hidden="false" customHeight="false" outlineLevel="0" collapsed="false">
      <c r="A11" s="3" t="s">
        <v>970</v>
      </c>
      <c r="D11" s="4" t="n">
        <v>2315000</v>
      </c>
      <c r="H11" s="6" t="n">
        <v>26.18</v>
      </c>
      <c r="K11" s="1"/>
      <c r="L11" s="1"/>
      <c r="O11" s="1"/>
      <c r="P11" s="1"/>
    </row>
    <row r="12" customFormat="false" ht="15" hidden="false" customHeight="false" outlineLevel="0" collapsed="false">
      <c r="A12" s="3" t="s">
        <v>952</v>
      </c>
      <c r="D12" s="4" t="n">
        <v>795000</v>
      </c>
      <c r="H12" s="6" t="n">
        <v>30.93</v>
      </c>
      <c r="K12" s="1"/>
      <c r="L12" s="1"/>
      <c r="O12" s="1"/>
      <c r="P12" s="1"/>
    </row>
    <row r="13" customFormat="false" ht="15" hidden="false" customHeight="false" outlineLevel="0" collapsed="false">
      <c r="A13" s="0" t="s">
        <v>968</v>
      </c>
      <c r="D13" s="11" t="n">
        <v>-61500</v>
      </c>
      <c r="H13" s="6" t="n">
        <v>20.38</v>
      </c>
      <c r="K13" s="1"/>
      <c r="L13" s="1"/>
      <c r="O13" s="1"/>
      <c r="P13" s="1"/>
    </row>
    <row r="14" customFormat="false" ht="15" hidden="false" customHeight="false" outlineLevel="0" collapsed="false">
      <c r="A14" s="0" t="s">
        <v>949</v>
      </c>
      <c r="D14" s="11" t="n">
        <v>-85000</v>
      </c>
      <c r="H14" s="6" t="n">
        <v>26.72</v>
      </c>
      <c r="K14" s="1"/>
      <c r="L14" s="1"/>
      <c r="O14" s="1"/>
      <c r="P14" s="1"/>
    </row>
    <row r="15" customFormat="false" ht="15" hidden="false" customHeight="false" outlineLevel="0" collapsed="false">
      <c r="A15" s="3" t="s">
        <v>971</v>
      </c>
      <c r="D15" s="4" t="n">
        <v>2963500</v>
      </c>
      <c r="H15" s="6" t="n">
        <v>27.56</v>
      </c>
      <c r="K15" s="1"/>
      <c r="L15" s="1"/>
      <c r="O15" s="1"/>
      <c r="P15" s="1"/>
    </row>
    <row r="16" customFormat="false" ht="15" hidden="false" customHeight="false" outlineLevel="0" collapsed="false">
      <c r="A16" s="3" t="s">
        <v>954</v>
      </c>
      <c r="D16" s="4" t="n">
        <v>1460000</v>
      </c>
      <c r="H16" s="6" t="n">
        <v>23.46</v>
      </c>
      <c r="K16" s="1"/>
      <c r="L16" s="1"/>
      <c r="O16" s="1"/>
      <c r="P16" s="1"/>
    </row>
    <row r="17" customFormat="false" ht="15" hidden="false" customHeight="false" outlineLevel="0" collapsed="false">
      <c r="A17" s="0" t="s">
        <v>968</v>
      </c>
      <c r="D17" s="11" t="n">
        <v>-261000</v>
      </c>
      <c r="H17" s="6" t="n">
        <v>19.61</v>
      </c>
      <c r="K17" s="1"/>
      <c r="L17" s="1"/>
      <c r="O17" s="1"/>
      <c r="P17" s="1"/>
    </row>
    <row r="18" customFormat="false" ht="15" hidden="false" customHeight="false" outlineLevel="0" collapsed="false">
      <c r="A18" s="0" t="s">
        <v>949</v>
      </c>
      <c r="D18" s="11" t="n">
        <v>-930540</v>
      </c>
      <c r="H18" s="6" t="n">
        <v>26.69</v>
      </c>
      <c r="K18" s="1"/>
      <c r="L18" s="1"/>
      <c r="O18" s="1"/>
      <c r="P18" s="1"/>
    </row>
    <row r="19" customFormat="false" ht="15" hidden="false" customHeight="false" outlineLevel="0" collapsed="false">
      <c r="A19" s="3" t="s">
        <v>972</v>
      </c>
      <c r="D19" s="4" t="n">
        <v>593960</v>
      </c>
      <c r="H19" s="6" t="n">
        <v>26.12</v>
      </c>
      <c r="K19" s="1"/>
      <c r="L19" s="1"/>
      <c r="O19" s="1"/>
      <c r="P19" s="1"/>
    </row>
    <row r="20" customFormat="false" ht="15" hidden="false" customHeight="false" outlineLevel="0" collapsed="false">
      <c r="A20" s="3" t="s">
        <v>973</v>
      </c>
      <c r="D20" s="4" t="n">
        <v>3825920</v>
      </c>
      <c r="H20" s="6" t="n">
        <v>26.52</v>
      </c>
      <c r="L20" s="6" t="n">
        <v>4.6</v>
      </c>
      <c r="O20" s="9" t="n">
        <v>2.8</v>
      </c>
      <c r="P20" s="9"/>
    </row>
    <row r="21" customFormat="false" ht="15" hidden="false" customHeight="false" outlineLevel="0" collapsed="false">
      <c r="A21" s="3" t="s">
        <v>974</v>
      </c>
    </row>
    <row r="22" customFormat="false" ht="15" hidden="false" customHeight="false" outlineLevel="0" collapsed="false">
      <c r="A22" s="3" t="s">
        <v>975</v>
      </c>
      <c r="D22" s="4" t="n">
        <v>335000</v>
      </c>
      <c r="G22" s="9" t="n">
        <v>22.06</v>
      </c>
      <c r="H22" s="9"/>
      <c r="L22" s="6" t="n">
        <v>4</v>
      </c>
      <c r="O22" s="9" t="n">
        <v>3.3</v>
      </c>
      <c r="P22" s="9"/>
    </row>
    <row r="23" customFormat="false" ht="15" hidden="false" customHeight="false" outlineLevel="0" collapsed="false">
      <c r="A23" s="3" t="s">
        <v>922</v>
      </c>
      <c r="D23" s="4" t="n">
        <v>548500</v>
      </c>
      <c r="G23" s="9" t="n">
        <v>21.47</v>
      </c>
      <c r="H23" s="9"/>
      <c r="L23" s="6" t="n">
        <v>4.1</v>
      </c>
      <c r="O23" s="1" t="s">
        <v>289</v>
      </c>
      <c r="P23" s="1"/>
    </row>
    <row r="24" customFormat="false" ht="15" hidden="false" customHeight="false" outlineLevel="0" collapsed="false">
      <c r="A24" s="3" t="s">
        <v>976</v>
      </c>
      <c r="D24" s="4" t="n">
        <v>447500</v>
      </c>
      <c r="G24" s="9" t="n">
        <v>25.09</v>
      </c>
      <c r="H24" s="9"/>
      <c r="L24" s="6" t="n">
        <v>4.8</v>
      </c>
      <c r="O24" s="9" t="n">
        <v>2.8</v>
      </c>
      <c r="P24" s="9"/>
    </row>
    <row r="26" customFormat="false" ht="15" hidden="false" customHeight="true" outlineLevel="0" collapsed="false">
      <c r="A26" s="2" t="s">
        <v>977</v>
      </c>
      <c r="B26" s="2"/>
      <c r="C26" s="2"/>
      <c r="D26" s="2"/>
      <c r="E26" s="2"/>
      <c r="F26" s="2"/>
      <c r="G26" s="2"/>
      <c r="H26" s="2"/>
      <c r="I26" s="2"/>
      <c r="J26" s="2"/>
      <c r="K26" s="2"/>
      <c r="L26" s="2"/>
      <c r="M26" s="2"/>
      <c r="N26" s="2"/>
      <c r="O26" s="2"/>
      <c r="P26" s="2"/>
    </row>
  </sheetData>
  <mergeCells count="55">
    <mergeCell ref="C2:D2"/>
    <mergeCell ref="G2:H2"/>
    <mergeCell ref="K2:L2"/>
    <mergeCell ref="O2:P2"/>
    <mergeCell ref="C3:D3"/>
    <mergeCell ref="G3:H3"/>
    <mergeCell ref="K3:L3"/>
    <mergeCell ref="O3:P3"/>
    <mergeCell ref="C4:D4"/>
    <mergeCell ref="G4:H4"/>
    <mergeCell ref="K4:L4"/>
    <mergeCell ref="O4:P4"/>
    <mergeCell ref="C5:D5"/>
    <mergeCell ref="G5:H5"/>
    <mergeCell ref="K5:L5"/>
    <mergeCell ref="O5:P5"/>
    <mergeCell ref="C6:D6"/>
    <mergeCell ref="G6:H6"/>
    <mergeCell ref="K6:L6"/>
    <mergeCell ref="O6:P6"/>
    <mergeCell ref="G7:H7"/>
    <mergeCell ref="K7:L7"/>
    <mergeCell ref="O7:P7"/>
    <mergeCell ref="K8:L8"/>
    <mergeCell ref="O8:P8"/>
    <mergeCell ref="K9:L9"/>
    <mergeCell ref="O9:P9"/>
    <mergeCell ref="K10:L10"/>
    <mergeCell ref="O10:P10"/>
    <mergeCell ref="K11:L11"/>
    <mergeCell ref="O11:P11"/>
    <mergeCell ref="K12:L12"/>
    <mergeCell ref="O12:P12"/>
    <mergeCell ref="K13:L13"/>
    <mergeCell ref="O13:P13"/>
    <mergeCell ref="K14:L14"/>
    <mergeCell ref="O14:P14"/>
    <mergeCell ref="K15:L15"/>
    <mergeCell ref="O15:P15"/>
    <mergeCell ref="K16:L16"/>
    <mergeCell ref="O16:P16"/>
    <mergeCell ref="K17:L17"/>
    <mergeCell ref="O17:P17"/>
    <mergeCell ref="K18:L18"/>
    <mergeCell ref="O18:P18"/>
    <mergeCell ref="K19:L19"/>
    <mergeCell ref="O19:P19"/>
    <mergeCell ref="O20:P20"/>
    <mergeCell ref="G22:H22"/>
    <mergeCell ref="O22:P22"/>
    <mergeCell ref="G23:H23"/>
    <mergeCell ref="O23:P23"/>
    <mergeCell ref="G24:H24"/>
    <mergeCell ref="O24:P24"/>
    <mergeCell ref="A26:P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9.79"/>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true" outlineLevel="0" collapsed="false">
      <c r="C2" s="2" t="s">
        <v>101</v>
      </c>
      <c r="D2" s="2"/>
      <c r="E2" s="2"/>
      <c r="F2" s="2"/>
      <c r="G2" s="2"/>
      <c r="H2" s="2"/>
      <c r="I2" s="2"/>
      <c r="J2" s="2"/>
      <c r="K2" s="2"/>
      <c r="L2" s="2"/>
    </row>
    <row r="3" customFormat="false" ht="15" hidden="false" customHeight="true" outlineLevel="0" collapsed="false">
      <c r="C3" s="1" t="s">
        <v>102</v>
      </c>
      <c r="D3" s="1"/>
      <c r="G3" s="1" t="s">
        <v>103</v>
      </c>
      <c r="H3" s="1"/>
      <c r="K3" s="1" t="s">
        <v>104</v>
      </c>
      <c r="L3" s="1"/>
    </row>
    <row r="4" customFormat="false" ht="15" hidden="false" customHeight="false" outlineLevel="0" collapsed="false">
      <c r="A4" s="5" t="s">
        <v>978</v>
      </c>
      <c r="C4" s="9" t="n">
        <v>2.4</v>
      </c>
      <c r="D4" s="9"/>
      <c r="G4" s="9" t="n">
        <v>0.6</v>
      </c>
      <c r="H4" s="9"/>
      <c r="K4" s="9" t="n">
        <v>3</v>
      </c>
      <c r="L4" s="9"/>
    </row>
    <row r="5" customFormat="false" ht="15" hidden="false" customHeight="false" outlineLevel="0" collapsed="false">
      <c r="A5" s="3" t="s">
        <v>979</v>
      </c>
      <c r="D5" s="6" t="n">
        <v>1.7</v>
      </c>
      <c r="H5" s="6" t="n">
        <v>0.7</v>
      </c>
      <c r="L5" s="6" t="n">
        <v>7.6</v>
      </c>
    </row>
    <row r="6" customFormat="false" ht="15" hidden="false" customHeight="false" outlineLevel="0" collapsed="false">
      <c r="A6" s="3" t="s">
        <v>980</v>
      </c>
      <c r="D6" s="6" t="n">
        <v>2.4</v>
      </c>
      <c r="H6" s="6" t="n">
        <v>0.6</v>
      </c>
      <c r="L6" s="6" t="n">
        <v>3</v>
      </c>
    </row>
  </sheetData>
  <mergeCells count="7">
    <mergeCell ref="C2:L2"/>
    <mergeCell ref="C3:D3"/>
    <mergeCell ref="G3:H3"/>
    <mergeCell ref="K3:L3"/>
    <mergeCell ref="C4:D4"/>
    <mergeCell ref="G4:H4"/>
    <mergeCell ref="K4:L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 collapsed="false" customWidth="true" hidden="false" outlineLevel="0" max="2" min="2" style="0" width="47.75"/>
    <col collapsed="false" customWidth="true" hidden="false" outlineLevel="0" max="3" min="3" style="0" width="20.72"/>
    <col collapsed="false" customWidth="true" hidden="false" outlineLevel="0" max="4" min="4" style="0" width="21.72"/>
    <col collapsed="false" customWidth="true" hidden="false" outlineLevel="0" max="7" min="5" style="0" width="19.72"/>
  </cols>
  <sheetData>
    <row r="2" customFormat="false" ht="15" hidden="false" customHeight="false" outlineLevel="0" collapsed="false">
      <c r="C2" s="0" t="s">
        <v>981</v>
      </c>
      <c r="D2" s="3" t="s">
        <v>982</v>
      </c>
    </row>
    <row r="3" customFormat="false" ht="15" hidden="false" customHeight="false" outlineLevel="0" collapsed="false">
      <c r="C3" s="3" t="s">
        <v>982</v>
      </c>
      <c r="D3" s="0" t="s">
        <v>983</v>
      </c>
      <c r="F3" s="3" t="s">
        <v>984</v>
      </c>
      <c r="G3" s="0" t="s">
        <v>985</v>
      </c>
    </row>
    <row r="4" customFormat="false" ht="15" hidden="false" customHeight="false" outlineLevel="0" collapsed="false">
      <c r="A4" s="0" t="s">
        <v>986</v>
      </c>
      <c r="B4" s="0" t="s">
        <v>987</v>
      </c>
      <c r="C4" s="0" t="s">
        <v>988</v>
      </c>
      <c r="D4" s="0" t="s">
        <v>989</v>
      </c>
      <c r="E4" s="0" t="s">
        <v>990</v>
      </c>
      <c r="F4" s="3" t="s">
        <v>991</v>
      </c>
      <c r="G4" s="0" t="s">
        <v>594</v>
      </c>
    </row>
    <row r="5" customFormat="false" ht="15" hidden="false" customHeight="false" outlineLevel="0" collapsed="false">
      <c r="A5" s="0" t="s">
        <v>992</v>
      </c>
      <c r="B5" s="3" t="s">
        <v>993</v>
      </c>
      <c r="C5" s="0" t="s">
        <v>994</v>
      </c>
      <c r="D5" s="0" t="s">
        <v>995</v>
      </c>
      <c r="E5" s="3" t="s">
        <v>996</v>
      </c>
      <c r="F5" s="3" t="s">
        <v>997</v>
      </c>
      <c r="G5" s="0" t="s">
        <v>998</v>
      </c>
    </row>
    <row r="7" customFormat="false" ht="15" hidden="false" customHeight="false" outlineLevel="0" collapsed="false">
      <c r="A7" s="3" t="s">
        <v>999</v>
      </c>
      <c r="B7" s="3" t="s">
        <v>1000</v>
      </c>
      <c r="C7" s="3" t="s">
        <v>1001</v>
      </c>
      <c r="D7" s="3" t="s">
        <v>1002</v>
      </c>
      <c r="E7" s="3" t="s">
        <v>1003</v>
      </c>
      <c r="F7" s="3" t="s">
        <v>1004</v>
      </c>
      <c r="G7" s="3" t="s">
        <v>1005</v>
      </c>
    </row>
    <row r="9" customFormat="false" ht="15" hidden="false" customHeight="false" outlineLevel="0" collapsed="false">
      <c r="A9" s="3" t="s">
        <v>1006</v>
      </c>
      <c r="B9" s="3" t="s">
        <v>1007</v>
      </c>
      <c r="C9" s="3" t="s">
        <v>1008</v>
      </c>
      <c r="D9" s="3" t="s">
        <v>1002</v>
      </c>
      <c r="E9" s="3" t="s">
        <v>1003</v>
      </c>
      <c r="F9" s="3" t="s">
        <v>1009</v>
      </c>
      <c r="G9" s="3" t="s">
        <v>1010</v>
      </c>
    </row>
    <row r="11" customFormat="false" ht="15" hidden="false" customHeight="false" outlineLevel="0" collapsed="false">
      <c r="A11" s="3" t="s">
        <v>1011</v>
      </c>
      <c r="B11" s="3" t="s">
        <v>1012</v>
      </c>
      <c r="C11" s="3" t="s">
        <v>1013</v>
      </c>
      <c r="D11" s="0" t="s">
        <v>1014</v>
      </c>
      <c r="E11" s="3" t="s">
        <v>1003</v>
      </c>
      <c r="F11" s="3" t="s">
        <v>1015</v>
      </c>
      <c r="G11" s="3" t="s">
        <v>1016</v>
      </c>
    </row>
    <row r="13" customFormat="false" ht="15" hidden="false" customHeight="false" outlineLevel="0" collapsed="false">
      <c r="A13" s="3" t="s">
        <v>1017</v>
      </c>
      <c r="B13" s="3" t="s">
        <v>1018</v>
      </c>
      <c r="C13" s="3" t="s">
        <v>1019</v>
      </c>
      <c r="D13" s="0" t="s">
        <v>1020</v>
      </c>
      <c r="E13" s="3" t="s">
        <v>1003</v>
      </c>
      <c r="F13" s="3" t="s">
        <v>1021</v>
      </c>
      <c r="G13" s="3" t="s">
        <v>1022</v>
      </c>
    </row>
    <row r="15" customFormat="false" ht="15" hidden="false" customHeight="false" outlineLevel="0" collapsed="false">
      <c r="A15" s="3" t="s">
        <v>1023</v>
      </c>
      <c r="B15" s="3" t="s">
        <v>1024</v>
      </c>
      <c r="C15" s="3" t="s">
        <v>1025</v>
      </c>
      <c r="D15" s="0" t="s">
        <v>1026</v>
      </c>
      <c r="E15" s="3" t="s">
        <v>1003</v>
      </c>
      <c r="F15" s="3" t="s">
        <v>1027</v>
      </c>
      <c r="G15" s="3" t="s">
        <v>1021</v>
      </c>
    </row>
    <row r="17" customFormat="false" ht="15" hidden="false" customHeight="true" outlineLevel="0" collapsed="false">
      <c r="A17" s="2" t="s">
        <v>1028</v>
      </c>
      <c r="B17" s="2"/>
      <c r="C17" s="2"/>
      <c r="D17" s="2"/>
      <c r="E17" s="2"/>
      <c r="F17" s="2"/>
      <c r="G17" s="2"/>
    </row>
  </sheetData>
  <mergeCells count="1">
    <mergeCell ref="A17:G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0.77"/>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true" outlineLevel="0" collapsed="false">
      <c r="C2" s="2" t="s">
        <v>101</v>
      </c>
      <c r="D2" s="2"/>
      <c r="E2" s="2"/>
      <c r="F2" s="2"/>
      <c r="G2" s="2"/>
      <c r="H2" s="2"/>
      <c r="I2" s="2"/>
      <c r="J2" s="2"/>
      <c r="K2" s="2"/>
      <c r="L2" s="2"/>
    </row>
    <row r="3" customFormat="false" ht="15" hidden="false" customHeight="true" outlineLevel="0" collapsed="false">
      <c r="C3" s="1" t="s">
        <v>102</v>
      </c>
      <c r="D3" s="1"/>
      <c r="G3" s="1" t="s">
        <v>103</v>
      </c>
      <c r="H3" s="1"/>
      <c r="K3" s="1" t="s">
        <v>104</v>
      </c>
      <c r="L3" s="1"/>
    </row>
    <row r="4" customFormat="false" ht="15" hidden="false" customHeight="false" outlineLevel="0" collapsed="false">
      <c r="A4" s="3" t="s">
        <v>1029</v>
      </c>
      <c r="C4" s="9" t="n">
        <v>64.6</v>
      </c>
      <c r="D4" s="9"/>
      <c r="G4" s="9" t="n">
        <v>35.4</v>
      </c>
      <c r="H4" s="9"/>
      <c r="K4" s="9" t="n">
        <v>12.8</v>
      </c>
      <c r="L4" s="9"/>
    </row>
    <row r="5" customFormat="false" ht="15" hidden="false" customHeight="false" outlineLevel="0" collapsed="false">
      <c r="A5" s="3" t="s">
        <v>1030</v>
      </c>
      <c r="D5" s="0" t="s">
        <v>166</v>
      </c>
      <c r="H5" s="6" t="n">
        <v>14.6</v>
      </c>
      <c r="L5" s="6" t="n">
        <v>23</v>
      </c>
    </row>
    <row r="6" customFormat="false" ht="15" hidden="false" customHeight="false" outlineLevel="0" collapsed="false">
      <c r="A6" s="3" t="s">
        <v>1031</v>
      </c>
      <c r="D6" s="6" t="n">
        <v>19.5</v>
      </c>
      <c r="H6" s="6" t="n">
        <v>15</v>
      </c>
      <c r="L6" s="0" t="s">
        <v>166</v>
      </c>
    </row>
    <row r="7" customFormat="false" ht="15" hidden="false" customHeight="false" outlineLevel="0" collapsed="false">
      <c r="A7" s="3" t="s">
        <v>1032</v>
      </c>
      <c r="D7" s="10" t="n">
        <v>-4.8</v>
      </c>
      <c r="H7" s="10" t="n">
        <v>-0.4</v>
      </c>
      <c r="L7" s="10" t="n">
        <v>-0.4</v>
      </c>
    </row>
    <row r="8" customFormat="false" ht="15" hidden="false" customHeight="false" outlineLevel="0" collapsed="false">
      <c r="A8" s="3" t="s">
        <v>1033</v>
      </c>
      <c r="C8" s="9" t="n">
        <v>79.3</v>
      </c>
      <c r="D8" s="9"/>
      <c r="G8" s="9" t="n">
        <v>64.6</v>
      </c>
      <c r="H8" s="9"/>
      <c r="K8" s="9" t="n">
        <v>35.4</v>
      </c>
      <c r="L8" s="9"/>
    </row>
    <row r="10" customFormat="false" ht="15" hidden="false" customHeight="true" outlineLevel="0" collapsed="false">
      <c r="A10" s="2" t="s">
        <v>1034</v>
      </c>
      <c r="B10" s="2"/>
      <c r="C10" s="2"/>
      <c r="D10" s="2"/>
      <c r="E10" s="2"/>
      <c r="F10" s="2"/>
      <c r="G10" s="2"/>
      <c r="H10" s="2"/>
      <c r="I10" s="2"/>
      <c r="J10" s="2"/>
      <c r="K10" s="2"/>
      <c r="L10" s="2"/>
    </row>
  </sheetData>
  <mergeCells count="11">
    <mergeCell ref="C2:L2"/>
    <mergeCell ref="C3:D3"/>
    <mergeCell ref="G3:H3"/>
    <mergeCell ref="K3:L3"/>
    <mergeCell ref="C4:D4"/>
    <mergeCell ref="G4:H4"/>
    <mergeCell ref="K4:L4"/>
    <mergeCell ref="C8:D8"/>
    <mergeCell ref="G8:H8"/>
    <mergeCell ref="K8:L8"/>
    <mergeCell ref="A10:L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 collapsed="false" customWidth="true" hidden="false" outlineLevel="0" max="3" min="2" style="0" width="18.72"/>
    <col collapsed="false" customWidth="true" hidden="false" outlineLevel="0" max="4" min="4" style="0" width="19.72"/>
    <col collapsed="false" customWidth="true" hidden="false" outlineLevel="0" max="5" min="5" style="0" width="20.72"/>
  </cols>
  <sheetData>
    <row r="2" customFormat="false" ht="15" hidden="false" customHeight="false" outlineLevel="0" collapsed="false">
      <c r="B2" s="0" t="s">
        <v>1035</v>
      </c>
      <c r="C2" s="0" t="s">
        <v>1036</v>
      </c>
      <c r="D2" s="0" t="s">
        <v>1035</v>
      </c>
      <c r="E2" s="3" t="s">
        <v>1037</v>
      </c>
    </row>
    <row r="3" customFormat="false" ht="15" hidden="false" customHeight="false" outlineLevel="0" collapsed="false">
      <c r="A3" s="0" t="s">
        <v>986</v>
      </c>
      <c r="B3" s="0" t="s">
        <v>1038</v>
      </c>
      <c r="C3" s="0" t="s">
        <v>18</v>
      </c>
      <c r="D3" s="0" t="s">
        <v>1039</v>
      </c>
      <c r="E3" s="0" t="s">
        <v>463</v>
      </c>
    </row>
    <row r="4" customFormat="false" ht="15" hidden="false" customHeight="false" outlineLevel="0" collapsed="false">
      <c r="A4" s="0" t="s">
        <v>992</v>
      </c>
      <c r="B4" s="3" t="s">
        <v>1040</v>
      </c>
      <c r="C4" s="0" t="s">
        <v>1041</v>
      </c>
      <c r="D4" s="0" t="s">
        <v>1042</v>
      </c>
      <c r="E4" s="0" t="s">
        <v>1043</v>
      </c>
    </row>
    <row r="6" customFormat="false" ht="15" hidden="false" customHeight="false" outlineLevel="0" collapsed="false">
      <c r="A6" s="3" t="s">
        <v>999</v>
      </c>
      <c r="B6" s="3" t="s">
        <v>1044</v>
      </c>
      <c r="C6" s="3" t="s">
        <v>1045</v>
      </c>
      <c r="D6" s="3" t="s">
        <v>1046</v>
      </c>
      <c r="E6" s="3" t="s">
        <v>1047</v>
      </c>
    </row>
    <row r="7" customFormat="false" ht="15" hidden="false" customHeight="false" outlineLevel="0" collapsed="false">
      <c r="A7" s="3" t="s">
        <v>1006</v>
      </c>
      <c r="B7" s="3" t="s">
        <v>1048</v>
      </c>
      <c r="C7" s="3" t="s">
        <v>1049</v>
      </c>
      <c r="D7" s="3" t="s">
        <v>1050</v>
      </c>
      <c r="E7" s="3" t="s">
        <v>1051</v>
      </c>
    </row>
    <row r="8" customFormat="false" ht="15" hidden="false" customHeight="false" outlineLevel="0" collapsed="false">
      <c r="A8" s="3" t="s">
        <v>1011</v>
      </c>
      <c r="B8" s="3" t="s">
        <v>1048</v>
      </c>
      <c r="C8" s="3" t="s">
        <v>1052</v>
      </c>
      <c r="D8" s="3" t="s">
        <v>1053</v>
      </c>
      <c r="E8" s="3" t="s">
        <v>1054</v>
      </c>
    </row>
    <row r="9" customFormat="false" ht="15" hidden="false" customHeight="false" outlineLevel="0" collapsed="false">
      <c r="A9" s="3" t="s">
        <v>1017</v>
      </c>
      <c r="B9" s="3" t="s">
        <v>1048</v>
      </c>
      <c r="C9" s="3" t="s">
        <v>1055</v>
      </c>
      <c r="D9" s="3" t="s">
        <v>1056</v>
      </c>
      <c r="E9" s="3" t="s">
        <v>1057</v>
      </c>
    </row>
    <row r="10" customFormat="false" ht="15" hidden="false" customHeight="false" outlineLevel="0" collapsed="false">
      <c r="A10" s="3" t="s">
        <v>1023</v>
      </c>
      <c r="B10" s="3" t="s">
        <v>1048</v>
      </c>
      <c r="C10" s="3" t="s">
        <v>1058</v>
      </c>
      <c r="D10" s="3" t="s">
        <v>1059</v>
      </c>
      <c r="E10" s="3" t="s">
        <v>106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4" min="2" style="0" width="10.71"/>
    <col collapsed="false" customWidth="true" hidden="false" outlineLevel="0" max="6" min="5" style="0" width="19.72"/>
  </cols>
  <sheetData>
    <row r="2" customFormat="false" ht="15" hidden="false" customHeight="true" outlineLevel="0" collapsed="false">
      <c r="D2" s="2" t="s">
        <v>121</v>
      </c>
      <c r="E2" s="2"/>
      <c r="F2" s="2"/>
    </row>
    <row r="3" customFormat="false" ht="15" hidden="false" customHeight="true" outlineLevel="0" collapsed="false">
      <c r="B3" s="2" t="s">
        <v>122</v>
      </c>
      <c r="C3" s="2"/>
      <c r="D3" s="0" t="s">
        <v>123</v>
      </c>
      <c r="E3" s="0" t="s">
        <v>124</v>
      </c>
      <c r="F3" s="0" t="s">
        <v>125</v>
      </c>
    </row>
    <row r="4" customFormat="false" ht="15" hidden="false" customHeight="false" outlineLevel="0" collapsed="false">
      <c r="B4" s="0" t="s">
        <v>126</v>
      </c>
      <c r="C4" s="0" t="s">
        <v>127</v>
      </c>
      <c r="D4" s="0" t="s">
        <v>128</v>
      </c>
      <c r="E4" s="0" t="s">
        <v>129</v>
      </c>
      <c r="F4" s="0" t="s">
        <v>129</v>
      </c>
    </row>
    <row r="5" customFormat="false" ht="15" hidden="false" customHeight="false" outlineLevel="0" collapsed="false">
      <c r="A5" s="0" t="s">
        <v>103</v>
      </c>
    </row>
    <row r="6" customFormat="false" ht="15" hidden="false" customHeight="false" outlineLevel="0" collapsed="false">
      <c r="A6" s="3" t="s">
        <v>130</v>
      </c>
      <c r="B6" s="8" t="n">
        <v>32.63</v>
      </c>
      <c r="C6" s="8" t="n">
        <v>26.75</v>
      </c>
      <c r="D6" s="8" t="n">
        <v>0.5075</v>
      </c>
      <c r="E6" s="3" t="s">
        <v>131</v>
      </c>
      <c r="F6" s="3" t="s">
        <v>132</v>
      </c>
    </row>
    <row r="7" customFormat="false" ht="15" hidden="false" customHeight="false" outlineLevel="0" collapsed="false">
      <c r="A7" s="3" t="s">
        <v>133</v>
      </c>
      <c r="B7" s="8" t="n">
        <v>32.64</v>
      </c>
      <c r="C7" s="8" t="n">
        <v>29.04</v>
      </c>
      <c r="D7" s="8" t="n">
        <v>0.515</v>
      </c>
      <c r="E7" s="3" t="s">
        <v>134</v>
      </c>
      <c r="F7" s="3" t="s">
        <v>135</v>
      </c>
    </row>
    <row r="8" customFormat="false" ht="15" hidden="false" customHeight="false" outlineLevel="0" collapsed="false">
      <c r="A8" s="3" t="s">
        <v>136</v>
      </c>
      <c r="B8" s="8" t="n">
        <v>30.07</v>
      </c>
      <c r="C8" s="8" t="n">
        <v>22.58</v>
      </c>
      <c r="D8" s="8" t="n">
        <v>0.5225</v>
      </c>
      <c r="E8" s="3" t="s">
        <v>137</v>
      </c>
      <c r="F8" s="3" t="s">
        <v>138</v>
      </c>
    </row>
    <row r="9" customFormat="false" ht="15" hidden="false" customHeight="false" outlineLevel="0" collapsed="false">
      <c r="A9" s="3" t="s">
        <v>139</v>
      </c>
      <c r="B9" s="8" t="n">
        <v>26.3</v>
      </c>
      <c r="C9" s="8" t="n">
        <v>16</v>
      </c>
      <c r="D9" s="8" t="n">
        <v>0.53</v>
      </c>
      <c r="E9" s="3" t="s">
        <v>140</v>
      </c>
      <c r="F9" s="3" t="s">
        <v>141</v>
      </c>
    </row>
    <row r="10" customFormat="false" ht="15" hidden="false" customHeight="false" outlineLevel="0" collapsed="false">
      <c r="A10" s="0" t="s">
        <v>102</v>
      </c>
    </row>
    <row r="11" customFormat="false" ht="15" hidden="false" customHeight="false" outlineLevel="0" collapsed="false">
      <c r="A11" s="3" t="s">
        <v>130</v>
      </c>
      <c r="B11" s="8" t="n">
        <v>24.2</v>
      </c>
      <c r="C11" s="8" t="n">
        <v>17.71</v>
      </c>
      <c r="D11" s="8" t="n">
        <v>0.5375</v>
      </c>
      <c r="E11" s="3" t="s">
        <v>142</v>
      </c>
      <c r="F11" s="3" t="s">
        <v>143</v>
      </c>
    </row>
    <row r="12" customFormat="false" ht="15" hidden="false" customHeight="false" outlineLevel="0" collapsed="false">
      <c r="A12" s="3" t="s">
        <v>133</v>
      </c>
      <c r="B12" s="8" t="n">
        <v>26.55</v>
      </c>
      <c r="C12" s="8" t="n">
        <v>21.1</v>
      </c>
      <c r="D12" s="8" t="n">
        <v>0.545</v>
      </c>
      <c r="E12" s="3" t="s">
        <v>144</v>
      </c>
      <c r="F12" s="3" t="s">
        <v>145</v>
      </c>
    </row>
    <row r="13" customFormat="false" ht="15" hidden="false" customHeight="false" outlineLevel="0" collapsed="false">
      <c r="A13" s="3" t="s">
        <v>136</v>
      </c>
      <c r="B13" s="8" t="n">
        <v>29.45</v>
      </c>
      <c r="C13" s="8" t="n">
        <v>24.5</v>
      </c>
      <c r="D13" s="8" t="n">
        <v>0.5525</v>
      </c>
      <c r="E13" s="3" t="s">
        <v>146</v>
      </c>
      <c r="F13" s="3" t="s">
        <v>147</v>
      </c>
    </row>
    <row r="14" customFormat="false" ht="15" hidden="false" customHeight="false" outlineLevel="0" collapsed="false">
      <c r="A14" s="3" t="s">
        <v>139</v>
      </c>
      <c r="B14" s="8" t="n">
        <v>32.24</v>
      </c>
      <c r="C14" s="8" t="n">
        <v>27.25</v>
      </c>
      <c r="D14" s="8" t="n">
        <v>0.56</v>
      </c>
      <c r="E14" s="3" t="s">
        <v>148</v>
      </c>
      <c r="F14" s="3" t="s">
        <v>149</v>
      </c>
    </row>
  </sheetData>
  <mergeCells count="2">
    <mergeCell ref="D2:F2"/>
    <mergeCell ref="B3:C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3.76"/>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true" outlineLevel="0" collapsed="false">
      <c r="C2" s="2" t="s">
        <v>1061</v>
      </c>
      <c r="D2" s="2"/>
      <c r="E2" s="2"/>
      <c r="F2" s="2"/>
      <c r="G2" s="2"/>
      <c r="H2" s="2"/>
      <c r="I2" s="2"/>
      <c r="J2" s="2"/>
      <c r="K2" s="2"/>
      <c r="L2" s="2"/>
    </row>
    <row r="3" customFormat="false" ht="15" hidden="false" customHeight="true" outlineLevel="0" collapsed="false">
      <c r="C3" s="1" t="s">
        <v>1062</v>
      </c>
      <c r="D3" s="1"/>
      <c r="G3" s="2" t="s">
        <v>1063</v>
      </c>
      <c r="H3" s="2"/>
      <c r="K3" s="1" t="s">
        <v>268</v>
      </c>
      <c r="L3" s="1"/>
    </row>
    <row r="4" customFormat="false" ht="15" hidden="false" customHeight="false" outlineLevel="0" collapsed="false">
      <c r="A4" s="3" t="s">
        <v>1064</v>
      </c>
      <c r="D4" s="4" t="n">
        <v>154479</v>
      </c>
      <c r="H4" s="0" t="s">
        <v>166</v>
      </c>
      <c r="L4" s="4" t="n">
        <v>154479</v>
      </c>
    </row>
    <row r="5" customFormat="false" ht="15" hidden="false" customHeight="false" outlineLevel="0" collapsed="false">
      <c r="A5" s="0" t="s">
        <v>1065</v>
      </c>
      <c r="D5" s="4" t="n">
        <v>259</v>
      </c>
      <c r="H5" s="0" t="s">
        <v>166</v>
      </c>
      <c r="L5" s="4" t="n">
        <v>259</v>
      </c>
    </row>
    <row r="6" customFormat="false" ht="15" hidden="false" customHeight="false" outlineLevel="0" collapsed="false">
      <c r="A6" s="0" t="s">
        <v>948</v>
      </c>
      <c r="D6" s="11" t="n">
        <v>-13533</v>
      </c>
      <c r="H6" s="0" t="s">
        <v>166</v>
      </c>
      <c r="L6" s="11" t="n">
        <v>-13533</v>
      </c>
    </row>
    <row r="7" customFormat="false" ht="15" hidden="false" customHeight="false" outlineLevel="0" collapsed="false">
      <c r="A7" s="3" t="s">
        <v>1066</v>
      </c>
      <c r="D7" s="11" t="n">
        <v>-13800</v>
      </c>
      <c r="H7" s="0" t="s">
        <v>166</v>
      </c>
      <c r="L7" s="11" t="n">
        <v>-13800</v>
      </c>
    </row>
    <row r="8" customFormat="false" ht="15" hidden="false" customHeight="false" outlineLevel="0" collapsed="false">
      <c r="A8" s="3" t="s">
        <v>1067</v>
      </c>
      <c r="D8" s="4" t="n">
        <v>127405</v>
      </c>
      <c r="H8" s="0" t="s">
        <v>166</v>
      </c>
      <c r="L8" s="4" t="n">
        <v>127405</v>
      </c>
    </row>
    <row r="9" customFormat="false" ht="15" hidden="false" customHeight="false" outlineLevel="0" collapsed="false">
      <c r="A9" s="0" t="s">
        <v>1065</v>
      </c>
      <c r="D9" s="4" t="n">
        <v>1698</v>
      </c>
      <c r="H9" s="4" t="n">
        <v>4400</v>
      </c>
      <c r="L9" s="4" t="n">
        <v>6098</v>
      </c>
    </row>
    <row r="10" customFormat="false" ht="15" hidden="false" customHeight="false" outlineLevel="0" collapsed="false">
      <c r="A10" s="0" t="s">
        <v>948</v>
      </c>
      <c r="D10" s="11" t="n">
        <v>-58168</v>
      </c>
      <c r="H10" s="0" t="s">
        <v>166</v>
      </c>
      <c r="L10" s="11" t="n">
        <v>-58168</v>
      </c>
    </row>
    <row r="11" customFormat="false" ht="15" hidden="false" customHeight="false" outlineLevel="0" collapsed="false">
      <c r="A11" s="3" t="s">
        <v>1066</v>
      </c>
      <c r="D11" s="11" t="n">
        <v>-1600</v>
      </c>
      <c r="H11" s="0" t="s">
        <v>166</v>
      </c>
      <c r="L11" s="11" t="n">
        <v>-1600</v>
      </c>
    </row>
    <row r="12" customFormat="false" ht="15" hidden="false" customHeight="false" outlineLevel="0" collapsed="false">
      <c r="A12" s="3" t="s">
        <v>1068</v>
      </c>
      <c r="D12" s="4" t="n">
        <v>69335</v>
      </c>
      <c r="H12" s="4" t="n">
        <v>4400</v>
      </c>
      <c r="L12" s="4" t="n">
        <v>73735</v>
      </c>
    </row>
    <row r="13" customFormat="false" ht="15" hidden="false" customHeight="false" outlineLevel="0" collapsed="false">
      <c r="A13" s="0" t="s">
        <v>1065</v>
      </c>
      <c r="D13" s="4" t="n">
        <v>124</v>
      </c>
      <c r="H13" s="4" t="n">
        <v>6200</v>
      </c>
      <c r="L13" s="4" t="n">
        <v>6324</v>
      </c>
    </row>
    <row r="14" customFormat="false" ht="15" hidden="false" customHeight="false" outlineLevel="0" collapsed="false">
      <c r="A14" s="0" t="s">
        <v>948</v>
      </c>
      <c r="D14" s="11" t="n">
        <v>-61519</v>
      </c>
      <c r="H14" s="0" t="s">
        <v>166</v>
      </c>
      <c r="L14" s="11" t="n">
        <v>-61519</v>
      </c>
    </row>
    <row r="15" customFormat="false" ht="15" hidden="false" customHeight="false" outlineLevel="0" collapsed="false">
      <c r="A15" s="3" t="s">
        <v>1066</v>
      </c>
      <c r="D15" s="11" t="n">
        <v>-4447</v>
      </c>
      <c r="H15" s="0" t="s">
        <v>166</v>
      </c>
      <c r="L15" s="11" t="n">
        <v>-4447</v>
      </c>
    </row>
    <row r="16" customFormat="false" ht="15" hidden="false" customHeight="false" outlineLevel="0" collapsed="false">
      <c r="A16" s="3" t="s">
        <v>955</v>
      </c>
      <c r="D16" s="11" t="n">
        <v>-3493</v>
      </c>
      <c r="H16" s="4" t="n">
        <v>4327</v>
      </c>
      <c r="L16" s="4" t="n">
        <v>834</v>
      </c>
    </row>
    <row r="17" customFormat="false" ht="15" hidden="false" customHeight="false" outlineLevel="0" collapsed="false">
      <c r="A17" s="3" t="s">
        <v>1069</v>
      </c>
      <c r="D17" s="0" t="s">
        <v>166</v>
      </c>
      <c r="H17" s="4" t="n">
        <v>14927</v>
      </c>
      <c r="L17" s="4" t="n">
        <v>14927</v>
      </c>
    </row>
  </sheetData>
  <mergeCells count="4">
    <mergeCell ref="C2:L2"/>
    <mergeCell ref="C3:D3"/>
    <mergeCell ref="G3:H3"/>
    <mergeCell ref="K3:L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6"/>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true" outlineLevel="0" collapsed="false">
      <c r="C2" s="2" t="s">
        <v>101</v>
      </c>
      <c r="D2" s="2"/>
      <c r="E2" s="2"/>
      <c r="F2" s="2"/>
      <c r="G2" s="2"/>
      <c r="H2" s="2"/>
      <c r="I2" s="2"/>
      <c r="J2" s="2"/>
      <c r="K2" s="2"/>
      <c r="L2" s="2"/>
    </row>
    <row r="3" customFormat="false" ht="15" hidden="false" customHeight="true" outlineLevel="0" collapsed="false">
      <c r="C3" s="1" t="s">
        <v>102</v>
      </c>
      <c r="D3" s="1"/>
      <c r="G3" s="1" t="s">
        <v>103</v>
      </c>
      <c r="H3" s="1"/>
      <c r="K3" s="1" t="s">
        <v>104</v>
      </c>
      <c r="L3" s="1"/>
    </row>
    <row r="4" customFormat="false" ht="15" hidden="false" customHeight="false" outlineLevel="0" collapsed="false">
      <c r="A4" s="3" t="s">
        <v>1070</v>
      </c>
      <c r="C4" s="9" t="n">
        <v>0.2</v>
      </c>
      <c r="D4" s="9"/>
      <c r="G4" s="9" t="n">
        <v>1.2</v>
      </c>
      <c r="H4" s="9"/>
      <c r="K4" s="9" t="n">
        <v>4.5</v>
      </c>
      <c r="L4" s="9"/>
    </row>
    <row r="5" customFormat="false" ht="15" hidden="false" customHeight="false" outlineLevel="0" collapsed="false">
      <c r="A5" s="3" t="s">
        <v>1071</v>
      </c>
      <c r="D5" s="6" t="n">
        <v>1.2</v>
      </c>
      <c r="H5" s="6" t="n">
        <v>2.5</v>
      </c>
      <c r="L5" s="6" t="n">
        <v>0.6</v>
      </c>
    </row>
  </sheetData>
  <mergeCells count="7">
    <mergeCell ref="C2:L2"/>
    <mergeCell ref="C3:D3"/>
    <mergeCell ref="G3:H3"/>
    <mergeCell ref="K3:L3"/>
    <mergeCell ref="C4:D4"/>
    <mergeCell ref="G4:H4"/>
    <mergeCell ref="K4:L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77"/>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true" outlineLevel="0" collapsed="false">
      <c r="C2" s="2" t="s">
        <v>1072</v>
      </c>
      <c r="D2" s="2"/>
      <c r="E2" s="2"/>
      <c r="F2" s="2"/>
      <c r="G2" s="2"/>
      <c r="H2" s="2"/>
      <c r="I2" s="2"/>
      <c r="J2" s="2"/>
      <c r="K2" s="2"/>
      <c r="L2" s="2"/>
      <c r="M2" s="2"/>
      <c r="N2" s="2"/>
      <c r="O2" s="2"/>
      <c r="P2" s="2"/>
    </row>
    <row r="3" customFormat="false" ht="15" hidden="false" customHeight="true" outlineLevel="0" collapsed="false">
      <c r="C3" s="1" t="s">
        <v>1062</v>
      </c>
      <c r="D3" s="1"/>
      <c r="G3" s="2" t="s">
        <v>1063</v>
      </c>
      <c r="H3" s="2"/>
      <c r="K3" s="1" t="s">
        <v>435</v>
      </c>
      <c r="L3" s="1"/>
      <c r="O3" s="1" t="s">
        <v>268</v>
      </c>
      <c r="P3" s="1"/>
    </row>
    <row r="4" customFormat="false" ht="15" hidden="false" customHeight="false" outlineLevel="0" collapsed="false">
      <c r="A4" s="3" t="s">
        <v>1073</v>
      </c>
      <c r="D4" s="0" t="s">
        <v>166</v>
      </c>
      <c r="H4" s="0" t="s">
        <v>166</v>
      </c>
      <c r="L4" s="0" t="s">
        <v>166</v>
      </c>
      <c r="P4" s="0" t="s">
        <v>166</v>
      </c>
    </row>
    <row r="5" customFormat="false" ht="15" hidden="false" customHeight="false" outlineLevel="0" collapsed="false">
      <c r="A5" s="0" t="s">
        <v>1065</v>
      </c>
      <c r="D5" s="4" t="n">
        <v>404704</v>
      </c>
      <c r="H5" s="0" t="s">
        <v>166</v>
      </c>
      <c r="L5" s="4" t="n">
        <v>90000</v>
      </c>
      <c r="P5" s="4" t="n">
        <v>494704</v>
      </c>
    </row>
    <row r="6" customFormat="false" ht="15" hidden="false" customHeight="false" outlineLevel="0" collapsed="false">
      <c r="A6" s="3" t="s">
        <v>1066</v>
      </c>
      <c r="D6" s="11" t="n">
        <v>-2756</v>
      </c>
      <c r="H6" s="0" t="s">
        <v>166</v>
      </c>
      <c r="L6" s="0" t="s">
        <v>166</v>
      </c>
      <c r="P6" s="11" t="n">
        <v>-2756</v>
      </c>
    </row>
    <row r="7" customFormat="false" ht="15" hidden="false" customHeight="false" outlineLevel="0" collapsed="false">
      <c r="A7" s="3" t="s">
        <v>1074</v>
      </c>
      <c r="D7" s="4" t="n">
        <v>401948</v>
      </c>
      <c r="H7" s="0" t="s">
        <v>166</v>
      </c>
      <c r="L7" s="4" t="n">
        <v>90000</v>
      </c>
      <c r="P7" s="4" t="n">
        <v>491948</v>
      </c>
    </row>
    <row r="8" customFormat="false" ht="15" hidden="false" customHeight="false" outlineLevel="0" collapsed="false">
      <c r="A8" s="0" t="s">
        <v>1065</v>
      </c>
      <c r="D8" s="4" t="n">
        <v>29429</v>
      </c>
      <c r="H8" s="0" t="s">
        <v>166</v>
      </c>
      <c r="L8" s="0" t="s">
        <v>166</v>
      </c>
      <c r="P8" s="4" t="n">
        <v>29429</v>
      </c>
    </row>
    <row r="9" customFormat="false" ht="15" hidden="false" customHeight="false" outlineLevel="0" collapsed="false">
      <c r="A9" s="3" t="s">
        <v>1075</v>
      </c>
      <c r="D9" s="4" t="n">
        <v>431377</v>
      </c>
      <c r="H9" s="0" t="s">
        <v>166</v>
      </c>
      <c r="L9" s="4" t="n">
        <v>90000</v>
      </c>
      <c r="P9" s="4" t="n">
        <v>521377</v>
      </c>
    </row>
    <row r="10" customFormat="false" ht="15" hidden="false" customHeight="false" outlineLevel="0" collapsed="false">
      <c r="A10" s="3" t="s">
        <v>1066</v>
      </c>
      <c r="D10" s="11" t="n">
        <v>-166217</v>
      </c>
      <c r="H10" s="11" t="n">
        <v>-186614</v>
      </c>
      <c r="L10" s="0" t="s">
        <v>166</v>
      </c>
      <c r="P10" s="11" t="n">
        <v>-352831</v>
      </c>
    </row>
    <row r="11" customFormat="false" ht="15" hidden="false" customHeight="false" outlineLevel="0" collapsed="false">
      <c r="A11" s="3" t="s">
        <v>1076</v>
      </c>
      <c r="D11" s="11" t="n">
        <v>-265160</v>
      </c>
      <c r="H11" s="4" t="n">
        <v>328810</v>
      </c>
      <c r="L11" s="0" t="s">
        <v>166</v>
      </c>
      <c r="P11" s="4" t="n">
        <v>63650</v>
      </c>
    </row>
    <row r="12" customFormat="false" ht="15" hidden="false" customHeight="false" outlineLevel="0" collapsed="false">
      <c r="A12" s="3" t="s">
        <v>1077</v>
      </c>
      <c r="D12" s="0" t="s">
        <v>166</v>
      </c>
      <c r="H12" s="4" t="n">
        <v>142196</v>
      </c>
      <c r="L12" s="4" t="n">
        <v>90000</v>
      </c>
      <c r="P12" s="4" t="n">
        <v>232196</v>
      </c>
    </row>
  </sheetData>
  <mergeCells count="5">
    <mergeCell ref="C2:P2"/>
    <mergeCell ref="C3:D3"/>
    <mergeCell ref="G3:H3"/>
    <mergeCell ref="K3:L3"/>
    <mergeCell ref="O3:P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 collapsed="false" customWidth="true" hidden="false" outlineLevel="0" max="2" min="2" style="0" width="31.73"/>
    <col collapsed="false" customWidth="true" hidden="false" outlineLevel="0" max="3" min="3" style="0" width="10.71"/>
    <col collapsed="false" customWidth="true" hidden="false" outlineLevel="0" max="4" min="4" style="0" width="20.72"/>
    <col collapsed="false" customWidth="true" hidden="false" outlineLevel="0" max="5" min="5" style="0" width="18.72"/>
    <col collapsed="false" customWidth="true" hidden="false" outlineLevel="0" max="6" min="6" style="0" width="22.72"/>
  </cols>
  <sheetData>
    <row r="2" customFormat="false" ht="15" hidden="false" customHeight="false" outlineLevel="0" collapsed="false">
      <c r="B2" s="3" t="s">
        <v>1078</v>
      </c>
      <c r="C2" s="0" t="s">
        <v>1079</v>
      </c>
      <c r="D2" s="3" t="s">
        <v>1080</v>
      </c>
      <c r="E2" s="0" t="s">
        <v>1041</v>
      </c>
      <c r="F2" s="0" t="s">
        <v>1081</v>
      </c>
    </row>
    <row r="3" customFormat="false" ht="15" hidden="false" customHeight="false" outlineLevel="0" collapsed="false">
      <c r="A3" s="3" t="s">
        <v>1082</v>
      </c>
      <c r="B3" s="3" t="s">
        <v>1083</v>
      </c>
      <c r="C3" s="0" t="s">
        <v>571</v>
      </c>
      <c r="D3" s="0" t="s">
        <v>1084</v>
      </c>
      <c r="E3" s="0" t="s">
        <v>1085</v>
      </c>
      <c r="F3" s="0" t="s">
        <v>1086</v>
      </c>
    </row>
    <row r="4" customFormat="false" ht="15" hidden="false" customHeight="false" outlineLevel="0" collapsed="false">
      <c r="A4" s="3" t="s">
        <v>1087</v>
      </c>
    </row>
    <row r="5" customFormat="false" ht="15" hidden="false" customHeight="false" outlineLevel="0" collapsed="false">
      <c r="A5" s="3" t="s">
        <v>1088</v>
      </c>
      <c r="B5" s="3" t="s">
        <v>1089</v>
      </c>
      <c r="C5" s="8" t="n">
        <v>100</v>
      </c>
      <c r="D5" s="3" t="s">
        <v>1090</v>
      </c>
      <c r="E5" s="3" t="s">
        <v>1091</v>
      </c>
      <c r="F5" s="3" t="s">
        <v>1092</v>
      </c>
    </row>
    <row r="6" customFormat="false" ht="15" hidden="false" customHeight="false" outlineLevel="0" collapsed="false">
      <c r="A6" s="3" t="s">
        <v>1093</v>
      </c>
      <c r="B6" s="3" t="s">
        <v>1094</v>
      </c>
      <c r="C6" s="8" t="n">
        <v>300</v>
      </c>
      <c r="D6" s="3" t="s">
        <v>1095</v>
      </c>
      <c r="E6" s="3" t="s">
        <v>1096</v>
      </c>
      <c r="F6" s="3" t="s">
        <v>1092</v>
      </c>
    </row>
    <row r="7" customFormat="false" ht="15" hidden="false" customHeight="false" outlineLevel="0" collapsed="false">
      <c r="A7" s="3" t="s">
        <v>1097</v>
      </c>
      <c r="B7" s="3" t="s">
        <v>1098</v>
      </c>
      <c r="C7" s="8" t="n">
        <v>400</v>
      </c>
      <c r="D7" s="3" t="s">
        <v>1099</v>
      </c>
      <c r="E7" s="3" t="s">
        <v>1100</v>
      </c>
      <c r="F7" s="3" t="s">
        <v>1092</v>
      </c>
    </row>
    <row r="8" customFormat="false" ht="15" hidden="false" customHeight="false" outlineLevel="0" collapsed="false">
      <c r="A8" s="3" t="s">
        <v>1101</v>
      </c>
    </row>
    <row r="9" customFormat="false" ht="15" hidden="false" customHeight="false" outlineLevel="0" collapsed="false">
      <c r="A9" s="3" t="s">
        <v>1102</v>
      </c>
      <c r="B9" s="3" t="s">
        <v>1103</v>
      </c>
      <c r="C9" s="8" t="n">
        <v>175</v>
      </c>
      <c r="D9" s="3" t="s">
        <v>1104</v>
      </c>
      <c r="E9" s="3" t="s">
        <v>1105</v>
      </c>
      <c r="F9" s="3" t="s">
        <v>110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 collapsed="false" customWidth="true" hidden="false" outlineLevel="0" max="2" min="2" style="0" width="30.73"/>
    <col collapsed="false" customWidth="true" hidden="false" outlineLevel="0" max="3" min="3" style="0" width="10.71"/>
    <col collapsed="false" customWidth="true" hidden="false" outlineLevel="0" max="5" min="4" style="0" width="18.72"/>
    <col collapsed="false" customWidth="true" hidden="false" outlineLevel="0" max="6" min="6" style="0" width="21.72"/>
  </cols>
  <sheetData>
    <row r="2" customFormat="false" ht="15" hidden="false" customHeight="false" outlineLevel="0" collapsed="false">
      <c r="B2" s="3" t="s">
        <v>1078</v>
      </c>
      <c r="C2" s="0" t="s">
        <v>1079</v>
      </c>
      <c r="D2" s="3" t="s">
        <v>1080</v>
      </c>
      <c r="E2" s="3" t="s">
        <v>1107</v>
      </c>
      <c r="F2" s="0" t="s">
        <v>1081</v>
      </c>
    </row>
    <row r="3" customFormat="false" ht="15" hidden="false" customHeight="false" outlineLevel="0" collapsed="false">
      <c r="A3" s="3" t="s">
        <v>1082</v>
      </c>
      <c r="B3" s="3" t="s">
        <v>1083</v>
      </c>
      <c r="C3" s="0" t="s">
        <v>571</v>
      </c>
      <c r="D3" s="0" t="s">
        <v>1084</v>
      </c>
      <c r="E3" s="0" t="s">
        <v>1108</v>
      </c>
      <c r="F3" s="0" t="s">
        <v>1086</v>
      </c>
    </row>
    <row r="4" customFormat="false" ht="15" hidden="false" customHeight="false" outlineLevel="0" collapsed="false">
      <c r="A4" s="3" t="s">
        <v>1109</v>
      </c>
      <c r="B4" s="3" t="s">
        <v>1110</v>
      </c>
      <c r="C4" s="8" t="n">
        <v>50</v>
      </c>
      <c r="D4" s="3" t="s">
        <v>1111</v>
      </c>
      <c r="E4" s="0" t="s">
        <v>1112</v>
      </c>
      <c r="F4" s="3" t="s">
        <v>1106</v>
      </c>
    </row>
    <row r="5" customFormat="false" ht="15" hidden="false" customHeight="false" outlineLevel="0" collapsed="false">
      <c r="A5" s="3" t="s">
        <v>1109</v>
      </c>
      <c r="B5" s="3" t="s">
        <v>1113</v>
      </c>
      <c r="C5" s="8" t="n">
        <v>250</v>
      </c>
      <c r="D5" s="3" t="s">
        <v>1114</v>
      </c>
      <c r="E5" s="0" t="s">
        <v>1115</v>
      </c>
      <c r="F5" s="3" t="s">
        <v>110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2" min="2" style="0" width="22.72"/>
    <col collapsed="false" customWidth="true" hidden="false" outlineLevel="0" max="5" min="5" style="0" width="10.71"/>
    <col collapsed="false" customWidth="true" hidden="false" outlineLevel="0" max="9" min="9" style="0" width="2.7"/>
  </cols>
  <sheetData>
    <row r="2" customFormat="false" ht="15" hidden="false" customHeight="true" outlineLevel="0" collapsed="false">
      <c r="A2" s="3" t="s">
        <v>1116</v>
      </c>
      <c r="D2" s="2" t="s">
        <v>1117</v>
      </c>
      <c r="E2" s="2"/>
      <c r="F2" s="2"/>
      <c r="G2" s="2"/>
      <c r="H2" s="2"/>
      <c r="I2" s="2"/>
    </row>
    <row r="3" customFormat="false" ht="15" hidden="false" customHeight="true" outlineLevel="0" collapsed="false">
      <c r="A3" s="3" t="s">
        <v>1118</v>
      </c>
      <c r="B3" s="0" t="s">
        <v>1119</v>
      </c>
      <c r="D3" s="2" t="s">
        <v>1120</v>
      </c>
      <c r="E3" s="2"/>
      <c r="F3" s="2"/>
      <c r="G3" s="2"/>
      <c r="H3" s="2"/>
      <c r="I3" s="2"/>
    </row>
    <row r="4" customFormat="false" ht="15" hidden="false" customHeight="true" outlineLevel="0" collapsed="false">
      <c r="D4" s="2" t="s">
        <v>101</v>
      </c>
      <c r="E4" s="2"/>
      <c r="F4" s="2"/>
      <c r="G4" s="2"/>
      <c r="H4" s="2"/>
      <c r="I4" s="2"/>
    </row>
    <row r="5" customFormat="false" ht="15" hidden="false" customHeight="false" outlineLevel="0" collapsed="false">
      <c r="D5" s="1" t="s">
        <v>102</v>
      </c>
      <c r="E5" s="1"/>
      <c r="H5" s="1" t="s">
        <v>103</v>
      </c>
      <c r="I5" s="1"/>
    </row>
    <row r="6" customFormat="false" ht="15" hidden="false" customHeight="false" outlineLevel="0" collapsed="false">
      <c r="A6" s="3" t="s">
        <v>1121</v>
      </c>
      <c r="B6" s="3" t="s">
        <v>253</v>
      </c>
      <c r="D6" s="12" t="n">
        <v>-8.8</v>
      </c>
      <c r="E6" s="12"/>
      <c r="H6" s="9" t="n">
        <v>31.2</v>
      </c>
      <c r="I6" s="9"/>
    </row>
    <row r="7" customFormat="false" ht="15" hidden="false" customHeight="false" outlineLevel="0" collapsed="false">
      <c r="A7" s="0" t="s">
        <v>1122</v>
      </c>
      <c r="B7" s="0" t="s">
        <v>1123</v>
      </c>
      <c r="E7" s="6" t="n">
        <v>1.8</v>
      </c>
      <c r="I7" s="0" t="s">
        <v>166</v>
      </c>
    </row>
    <row r="8" customFormat="false" ht="15" hidden="false" customHeight="false" outlineLevel="0" collapsed="false">
      <c r="A8" s="0" t="s">
        <v>268</v>
      </c>
      <c r="D8" s="12" t="n">
        <v>-7</v>
      </c>
      <c r="E8" s="12"/>
      <c r="H8" s="9" t="n">
        <v>31.2</v>
      </c>
      <c r="I8" s="9"/>
    </row>
  </sheetData>
  <mergeCells count="9">
    <mergeCell ref="D2:I2"/>
    <mergeCell ref="D3:I3"/>
    <mergeCell ref="D4:I4"/>
    <mergeCell ref="D5:E5"/>
    <mergeCell ref="H5:I5"/>
    <mergeCell ref="D6:E6"/>
    <mergeCell ref="H6:I6"/>
    <mergeCell ref="D8:E8"/>
    <mergeCell ref="H8:I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2" min="2" style="0" width="22.72"/>
    <col collapsed="false" customWidth="true" hidden="false" outlineLevel="0" max="5" min="5" style="0" width="10.71"/>
    <col collapsed="false" customWidth="true" hidden="false" outlineLevel="0" max="9" min="9" style="0" width="2.7"/>
  </cols>
  <sheetData>
    <row r="2" customFormat="false" ht="15" hidden="false" customHeight="true" outlineLevel="0" collapsed="false">
      <c r="A2" s="3" t="s">
        <v>1116</v>
      </c>
      <c r="D2" s="2" t="s">
        <v>1117</v>
      </c>
      <c r="E2" s="2"/>
      <c r="F2" s="2"/>
      <c r="G2" s="2"/>
      <c r="H2" s="2"/>
      <c r="I2" s="2"/>
    </row>
    <row r="3" customFormat="false" ht="15" hidden="false" customHeight="true" outlineLevel="0" collapsed="false">
      <c r="A3" s="3" t="s">
        <v>1118</v>
      </c>
      <c r="B3" s="0" t="s">
        <v>1119</v>
      </c>
      <c r="D3" s="2" t="s">
        <v>1124</v>
      </c>
      <c r="E3" s="2"/>
      <c r="F3" s="2"/>
      <c r="G3" s="2"/>
      <c r="H3" s="2"/>
      <c r="I3" s="2"/>
    </row>
    <row r="4" customFormat="false" ht="15" hidden="false" customHeight="true" outlineLevel="0" collapsed="false">
      <c r="D4" s="2" t="s">
        <v>101</v>
      </c>
      <c r="E4" s="2"/>
      <c r="F4" s="2"/>
      <c r="G4" s="2"/>
      <c r="H4" s="2"/>
      <c r="I4" s="2"/>
    </row>
    <row r="5" customFormat="false" ht="15" hidden="false" customHeight="false" outlineLevel="0" collapsed="false">
      <c r="D5" s="1" t="s">
        <v>102</v>
      </c>
      <c r="E5" s="1"/>
      <c r="H5" s="1" t="s">
        <v>103</v>
      </c>
      <c r="I5" s="1"/>
    </row>
    <row r="6" customFormat="false" ht="15" hidden="false" customHeight="false" outlineLevel="0" collapsed="false">
      <c r="A6" s="3" t="s">
        <v>1121</v>
      </c>
      <c r="B6" s="3" t="s">
        <v>253</v>
      </c>
      <c r="D6" s="9" t="n">
        <v>3.2</v>
      </c>
      <c r="E6" s="9"/>
      <c r="H6" s="12" t="n">
        <v>-31.2</v>
      </c>
      <c r="I6" s="12"/>
    </row>
    <row r="7" customFormat="false" ht="15" hidden="false" customHeight="false" outlineLevel="0" collapsed="false">
      <c r="A7" s="0" t="s">
        <v>1122</v>
      </c>
      <c r="B7" s="0" t="s">
        <v>1123</v>
      </c>
      <c r="E7" s="10" t="n">
        <v>-1.3</v>
      </c>
      <c r="I7" s="0" t="s">
        <v>166</v>
      </c>
    </row>
    <row r="8" customFormat="false" ht="15" hidden="false" customHeight="false" outlineLevel="0" collapsed="false">
      <c r="A8" s="0" t="s">
        <v>268</v>
      </c>
      <c r="D8" s="9" t="n">
        <v>1.9</v>
      </c>
      <c r="E8" s="9"/>
      <c r="H8" s="12" t="n">
        <v>-31.2</v>
      </c>
      <c r="I8" s="12"/>
    </row>
  </sheetData>
  <mergeCells count="9">
    <mergeCell ref="D2:I2"/>
    <mergeCell ref="D3:I3"/>
    <mergeCell ref="D4:I4"/>
    <mergeCell ref="D5:E5"/>
    <mergeCell ref="H5:I5"/>
    <mergeCell ref="D6:E6"/>
    <mergeCell ref="H6:I6"/>
    <mergeCell ref="D8:E8"/>
    <mergeCell ref="H8:I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8.77"/>
    <col collapsed="false" customWidth="true" hidden="false" outlineLevel="0" max="4" min="4" style="0" width="10.71"/>
    <col collapsed="false" customWidth="true" hidden="false" outlineLevel="0" max="8" min="8" style="0" width="10.71"/>
  </cols>
  <sheetData>
    <row r="2" customFormat="false" ht="15" hidden="false" customHeight="true" outlineLevel="0" collapsed="false">
      <c r="C2" s="2" t="s">
        <v>1125</v>
      </c>
      <c r="D2" s="2"/>
      <c r="E2" s="2"/>
      <c r="F2" s="2"/>
      <c r="G2" s="2"/>
      <c r="H2" s="2"/>
    </row>
    <row r="3" customFormat="false" ht="15" hidden="false" customHeight="true" outlineLevel="0" collapsed="false">
      <c r="A3" s="3" t="s">
        <v>1126</v>
      </c>
      <c r="C3" s="2" t="s">
        <v>1127</v>
      </c>
      <c r="D3" s="2"/>
      <c r="E3" s="2"/>
      <c r="F3" s="2"/>
      <c r="G3" s="2"/>
      <c r="H3" s="2"/>
    </row>
    <row r="4" customFormat="false" ht="15" hidden="false" customHeight="true" outlineLevel="0" collapsed="false">
      <c r="A4" s="3" t="s">
        <v>1118</v>
      </c>
      <c r="C4" s="2" t="s">
        <v>1128</v>
      </c>
      <c r="D4" s="2"/>
      <c r="E4" s="2"/>
      <c r="F4" s="2"/>
      <c r="G4" s="2"/>
      <c r="H4" s="2"/>
    </row>
    <row r="5" customFormat="false" ht="15" hidden="false" customHeight="true" outlineLevel="0" collapsed="false">
      <c r="C5" s="2" t="s">
        <v>101</v>
      </c>
      <c r="D5" s="2"/>
      <c r="E5" s="2"/>
      <c r="F5" s="2"/>
      <c r="G5" s="2"/>
      <c r="H5" s="2"/>
    </row>
    <row r="6" customFormat="false" ht="15" hidden="false" customHeight="false" outlineLevel="0" collapsed="false">
      <c r="C6" s="1" t="s">
        <v>102</v>
      </c>
      <c r="D6" s="1"/>
      <c r="G6" s="1" t="s">
        <v>103</v>
      </c>
      <c r="H6" s="1"/>
    </row>
    <row r="7" customFormat="false" ht="15" hidden="false" customHeight="true" outlineLevel="0" collapsed="false">
      <c r="A7" s="3" t="s">
        <v>1129</v>
      </c>
      <c r="C7" s="9" t="n">
        <v>18.6</v>
      </c>
      <c r="D7" s="9"/>
      <c r="G7" s="12" t="n">
        <v>-52</v>
      </c>
      <c r="H7" s="12"/>
    </row>
    <row r="8" customFormat="false" ht="15" hidden="false" customHeight="false" outlineLevel="0" collapsed="false">
      <c r="A8" s="3" t="s">
        <v>1130</v>
      </c>
      <c r="D8" s="10" t="n">
        <v>-34.8</v>
      </c>
      <c r="H8" s="10" t="n">
        <v>-34.8</v>
      </c>
    </row>
    <row r="9" customFormat="false" ht="15" hidden="false" customHeight="false" outlineLevel="0" collapsed="false">
      <c r="A9" s="3" t="s">
        <v>1131</v>
      </c>
      <c r="D9" s="10" t="n">
        <v>-144.8</v>
      </c>
      <c r="H9" s="10" t="n">
        <v>-135.4</v>
      </c>
    </row>
    <row r="10" customFormat="false" ht="15" hidden="false" customHeight="false" outlineLevel="0" collapsed="false">
      <c r="A10" s="3" t="s">
        <v>1132</v>
      </c>
      <c r="D10" s="10" t="n">
        <v>-10.2</v>
      </c>
      <c r="H10" s="6" t="n">
        <v>9.3</v>
      </c>
    </row>
    <row r="11" customFormat="false" ht="15" hidden="false" customHeight="false" outlineLevel="0" collapsed="false">
      <c r="A11" s="0" t="s">
        <v>268</v>
      </c>
      <c r="C11" s="12" t="n">
        <v>-171.2</v>
      </c>
      <c r="D11" s="12"/>
      <c r="G11" s="12" t="n">
        <v>-212.9</v>
      </c>
      <c r="H11" s="12"/>
    </row>
  </sheetData>
  <mergeCells count="10">
    <mergeCell ref="C2:H2"/>
    <mergeCell ref="C3:H3"/>
    <mergeCell ref="C4:H4"/>
    <mergeCell ref="C5:H5"/>
    <mergeCell ref="C6:D6"/>
    <mergeCell ref="G6:H6"/>
    <mergeCell ref="C7:D7"/>
    <mergeCell ref="G7:H7"/>
    <mergeCell ref="C11:D11"/>
    <mergeCell ref="G11:H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2" min="2" style="0" width="34.74"/>
    <col collapsed="false" customWidth="true" hidden="false" outlineLevel="0" max="5" min="5" style="0" width="10.71"/>
    <col collapsed="false" customWidth="true" hidden="false" outlineLevel="0" max="9" min="9" style="0" width="10.71"/>
  </cols>
  <sheetData>
    <row r="2" customFormat="false" ht="15" hidden="false" customHeight="true" outlineLevel="0" collapsed="false">
      <c r="D2" s="2" t="s">
        <v>1133</v>
      </c>
      <c r="E2" s="2"/>
      <c r="F2" s="2"/>
      <c r="G2" s="2"/>
      <c r="H2" s="2"/>
      <c r="I2" s="2"/>
    </row>
    <row r="3" customFormat="false" ht="15" hidden="false" customHeight="true" outlineLevel="0" collapsed="false">
      <c r="A3" s="3" t="s">
        <v>1126</v>
      </c>
      <c r="D3" s="2" t="s">
        <v>1134</v>
      </c>
      <c r="E3" s="2"/>
      <c r="F3" s="2"/>
      <c r="G3" s="2"/>
      <c r="H3" s="2"/>
      <c r="I3" s="2"/>
    </row>
    <row r="4" customFormat="false" ht="15" hidden="false" customHeight="true" outlineLevel="0" collapsed="false">
      <c r="A4" s="3" t="s">
        <v>1118</v>
      </c>
      <c r="B4" s="0" t="s">
        <v>1119</v>
      </c>
      <c r="D4" s="2" t="s">
        <v>1135</v>
      </c>
      <c r="E4" s="2"/>
      <c r="F4" s="2"/>
      <c r="G4" s="2"/>
      <c r="H4" s="2"/>
      <c r="I4" s="2"/>
    </row>
    <row r="5" customFormat="false" ht="15" hidden="false" customHeight="true" outlineLevel="0" collapsed="false">
      <c r="D5" s="2" t="s">
        <v>101</v>
      </c>
      <c r="E5" s="2"/>
      <c r="F5" s="2"/>
      <c r="G5" s="2"/>
      <c r="H5" s="2"/>
      <c r="I5" s="2"/>
    </row>
    <row r="6" customFormat="false" ht="15" hidden="false" customHeight="false" outlineLevel="0" collapsed="false">
      <c r="D6" s="1" t="s">
        <v>102</v>
      </c>
      <c r="E6" s="1"/>
      <c r="H6" s="1" t="s">
        <v>103</v>
      </c>
      <c r="I6" s="1"/>
    </row>
    <row r="7" customFormat="false" ht="15" hidden="false" customHeight="false" outlineLevel="0" collapsed="false">
      <c r="A7" s="3" t="s">
        <v>1129</v>
      </c>
      <c r="B7" s="3" t="s">
        <v>253</v>
      </c>
      <c r="D7" s="12" t="n">
        <v>-10.8</v>
      </c>
      <c r="E7" s="12"/>
      <c r="H7" s="9" t="n">
        <v>1.1</v>
      </c>
      <c r="I7" s="9"/>
    </row>
    <row r="8" customFormat="false" ht="15" hidden="false" customHeight="false" outlineLevel="0" collapsed="false">
      <c r="A8" s="3" t="s">
        <v>1136</v>
      </c>
      <c r="B8" s="0" t="s">
        <v>1123</v>
      </c>
      <c r="E8" s="10" t="n">
        <v>-61</v>
      </c>
      <c r="I8" s="10" t="n">
        <v>-56.7</v>
      </c>
    </row>
    <row r="9" customFormat="false" ht="15" hidden="false" customHeight="false" outlineLevel="0" collapsed="false">
      <c r="A9" s="3" t="s">
        <v>1136</v>
      </c>
      <c r="B9" s="3" t="s">
        <v>249</v>
      </c>
      <c r="E9" s="10" t="n">
        <v>-233.2</v>
      </c>
      <c r="I9" s="10" t="n">
        <v>-39.6</v>
      </c>
    </row>
    <row r="10" customFormat="false" ht="15" hidden="false" customHeight="false" outlineLevel="0" collapsed="false">
      <c r="A10" s="0" t="s">
        <v>268</v>
      </c>
      <c r="D10" s="12" t="n">
        <v>-305</v>
      </c>
      <c r="E10" s="12"/>
      <c r="H10" s="12" t="n">
        <v>-95.2</v>
      </c>
      <c r="I10" s="12"/>
    </row>
  </sheetData>
  <mergeCells count="10">
    <mergeCell ref="D2:I2"/>
    <mergeCell ref="D3:I3"/>
    <mergeCell ref="D4:I4"/>
    <mergeCell ref="D5:I5"/>
    <mergeCell ref="D6:E6"/>
    <mergeCell ref="H6:I6"/>
    <mergeCell ref="D7:E7"/>
    <mergeCell ref="H7:I7"/>
    <mergeCell ref="D10:E10"/>
    <mergeCell ref="H10:I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2" min="2" style="0" width="34.74"/>
    <col collapsed="false" customWidth="true" hidden="false" outlineLevel="0" max="5" min="5" style="0" width="10.71"/>
    <col collapsed="false" customWidth="true" hidden="false" outlineLevel="0" max="9" min="9" style="0" width="10.71"/>
  </cols>
  <sheetData>
    <row r="2" customFormat="false" ht="15" hidden="false" customHeight="true" outlineLevel="0" collapsed="false">
      <c r="A2" s="3" t="s">
        <v>1137</v>
      </c>
      <c r="D2" s="2" t="s">
        <v>1138</v>
      </c>
      <c r="E2" s="2"/>
      <c r="F2" s="2"/>
      <c r="G2" s="2"/>
      <c r="H2" s="2"/>
      <c r="I2" s="2"/>
    </row>
    <row r="3" customFormat="false" ht="15" hidden="false" customHeight="true" outlineLevel="0" collapsed="false">
      <c r="A3" s="3" t="s">
        <v>1139</v>
      </c>
      <c r="B3" s="0" t="s">
        <v>1119</v>
      </c>
      <c r="D3" s="2" t="s">
        <v>1120</v>
      </c>
      <c r="E3" s="2"/>
      <c r="F3" s="2"/>
      <c r="G3" s="2"/>
      <c r="H3" s="2"/>
      <c r="I3" s="2"/>
    </row>
    <row r="4" customFormat="false" ht="15" hidden="false" customHeight="true" outlineLevel="0" collapsed="false">
      <c r="D4" s="2" t="s">
        <v>101</v>
      </c>
      <c r="E4" s="2"/>
      <c r="F4" s="2"/>
      <c r="G4" s="2"/>
      <c r="H4" s="2"/>
      <c r="I4" s="2"/>
    </row>
    <row r="5" customFormat="false" ht="15" hidden="false" customHeight="false" outlineLevel="0" collapsed="false">
      <c r="D5" s="1" t="s">
        <v>102</v>
      </c>
      <c r="E5" s="1"/>
      <c r="H5" s="1" t="s">
        <v>103</v>
      </c>
      <c r="I5" s="1"/>
    </row>
    <row r="6" customFormat="false" ht="15" hidden="false" customHeight="false" outlineLevel="0" collapsed="false">
      <c r="A6" s="3" t="s">
        <v>1136</v>
      </c>
      <c r="B6" s="0" t="s">
        <v>1123</v>
      </c>
      <c r="D6" s="9" t="n">
        <v>40.7</v>
      </c>
      <c r="E6" s="9"/>
      <c r="H6" s="9" t="n">
        <v>39.3</v>
      </c>
      <c r="I6" s="9"/>
    </row>
    <row r="7" customFormat="false" ht="15" hidden="false" customHeight="false" outlineLevel="0" collapsed="false">
      <c r="A7" s="3" t="s">
        <v>1136</v>
      </c>
      <c r="B7" s="3" t="s">
        <v>249</v>
      </c>
      <c r="E7" s="0" t="s">
        <v>166</v>
      </c>
      <c r="I7" s="10" t="n">
        <v>-7.6</v>
      </c>
    </row>
    <row r="8" customFormat="false" ht="15" hidden="false" customHeight="false" outlineLevel="0" collapsed="false">
      <c r="A8" s="3" t="s">
        <v>1132</v>
      </c>
      <c r="B8" s="3" t="s">
        <v>1140</v>
      </c>
      <c r="E8" s="10" t="n">
        <v>-0.1</v>
      </c>
      <c r="I8" s="10" t="n">
        <v>-0.1</v>
      </c>
    </row>
    <row r="9" customFormat="false" ht="15" hidden="false" customHeight="false" outlineLevel="0" collapsed="false">
      <c r="A9" s="0" t="s">
        <v>268</v>
      </c>
      <c r="D9" s="9" t="n">
        <v>40.6</v>
      </c>
      <c r="E9" s="9"/>
      <c r="H9" s="9" t="n">
        <v>31.6</v>
      </c>
      <c r="I9" s="9"/>
    </row>
  </sheetData>
  <mergeCells count="9">
    <mergeCell ref="D2:I2"/>
    <mergeCell ref="D3:I3"/>
    <mergeCell ref="D4:I4"/>
    <mergeCell ref="D5:E5"/>
    <mergeCell ref="H5:I5"/>
    <mergeCell ref="D6:E6"/>
    <mergeCell ref="H6:I6"/>
    <mergeCell ref="D9:E9"/>
    <mergeCell ref="H9:I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 collapsed="false" customWidth="true" hidden="false" outlineLevel="0" max="4" min="4" style="0" width="16.72"/>
    <col collapsed="false" customWidth="true" hidden="false" outlineLevel="0" max="12" min="12" style="0" width="2.7"/>
    <col collapsed="false" customWidth="true" hidden="false" outlineLevel="0" max="16" min="16" style="0" width="2.7"/>
  </cols>
  <sheetData>
    <row r="2" customFormat="false" ht="15" hidden="false" customHeight="false" outlineLevel="0" collapsed="false">
      <c r="C2" s="1"/>
      <c r="D2" s="1"/>
      <c r="G2" s="1"/>
      <c r="H2" s="1"/>
      <c r="K2" s="1"/>
      <c r="L2" s="1"/>
      <c r="O2" s="1" t="s">
        <v>150</v>
      </c>
      <c r="P2" s="1"/>
    </row>
    <row r="3" customFormat="false" ht="15" hidden="false" customHeight="true" outlineLevel="0" collapsed="false">
      <c r="C3" s="1"/>
      <c r="D3" s="1"/>
      <c r="G3" s="1"/>
      <c r="H3" s="1"/>
      <c r="K3" s="7" t="s">
        <v>151</v>
      </c>
      <c r="L3" s="7"/>
      <c r="O3" s="2" t="s">
        <v>152</v>
      </c>
      <c r="P3" s="2"/>
    </row>
    <row r="4" customFormat="false" ht="15" hidden="false" customHeight="true" outlineLevel="0" collapsed="false">
      <c r="C4" s="1"/>
      <c r="D4" s="1"/>
      <c r="G4" s="1" t="s">
        <v>153</v>
      </c>
      <c r="H4" s="1"/>
      <c r="K4" s="2" t="s">
        <v>154</v>
      </c>
      <c r="L4" s="2"/>
      <c r="O4" s="2" t="s">
        <v>155</v>
      </c>
      <c r="P4" s="2"/>
    </row>
    <row r="5" customFormat="false" ht="15" hidden="false" customHeight="true" outlineLevel="0" collapsed="false">
      <c r="C5" s="7" t="s">
        <v>151</v>
      </c>
      <c r="D5" s="7"/>
      <c r="G5" s="2" t="s">
        <v>156</v>
      </c>
      <c r="H5" s="2"/>
      <c r="K5" s="2" t="s">
        <v>157</v>
      </c>
      <c r="L5" s="2"/>
      <c r="O5" s="2" t="s">
        <v>158</v>
      </c>
      <c r="P5" s="2"/>
    </row>
    <row r="6" customFormat="false" ht="15" hidden="false" customHeight="true" outlineLevel="0" collapsed="false">
      <c r="A6" s="0" t="s">
        <v>159</v>
      </c>
      <c r="C6" s="2" t="s">
        <v>160</v>
      </c>
      <c r="D6" s="2"/>
      <c r="G6" s="2" t="s">
        <v>161</v>
      </c>
      <c r="H6" s="2"/>
      <c r="K6" s="2" t="s">
        <v>162</v>
      </c>
      <c r="L6" s="2"/>
      <c r="O6" s="2" t="s">
        <v>163</v>
      </c>
      <c r="P6" s="2"/>
    </row>
    <row r="7" customFormat="false" ht="15" hidden="false" customHeight="false" outlineLevel="0" collapsed="false">
      <c r="A7" s="3" t="s">
        <v>164</v>
      </c>
      <c r="D7" s="3" t="s">
        <v>165</v>
      </c>
      <c r="G7" s="9" t="n">
        <v>22.64</v>
      </c>
      <c r="H7" s="9"/>
      <c r="L7" s="0" t="s">
        <v>166</v>
      </c>
      <c r="P7" s="0" t="s">
        <v>166</v>
      </c>
    </row>
    <row r="8" customFormat="false" ht="15" hidden="false" customHeight="false" outlineLevel="0" collapsed="false">
      <c r="A8" s="3" t="s">
        <v>167</v>
      </c>
      <c r="D8" s="3" t="s">
        <v>168</v>
      </c>
      <c r="G8" s="9" t="n">
        <v>24.69</v>
      </c>
      <c r="H8" s="9"/>
      <c r="L8" s="0" t="s">
        <v>166</v>
      </c>
      <c r="P8" s="0" t="s">
        <v>166</v>
      </c>
    </row>
    <row r="9" customFormat="false" ht="15" hidden="false" customHeight="false" outlineLevel="0" collapsed="false">
      <c r="A9" s="3" t="s">
        <v>169</v>
      </c>
      <c r="D9" s="3" t="s">
        <v>170</v>
      </c>
      <c r="G9" s="9" t="n">
        <v>28.1</v>
      </c>
      <c r="H9" s="9"/>
      <c r="L9" s="0" t="s">
        <v>166</v>
      </c>
      <c r="P9" s="0" t="s">
        <v>166</v>
      </c>
    </row>
    <row r="10" customFormat="false" ht="15" hidden="false" customHeight="false" outlineLevel="0" collapsed="false">
      <c r="A10" s="3" t="s">
        <v>171</v>
      </c>
      <c r="D10" s="3" t="s">
        <v>172</v>
      </c>
      <c r="G10" s="9" t="n">
        <v>28</v>
      </c>
      <c r="H10" s="9"/>
      <c r="L10" s="0" t="s">
        <v>166</v>
      </c>
      <c r="P10" s="0" t="s">
        <v>166</v>
      </c>
    </row>
    <row r="11" customFormat="false" ht="15" hidden="false" customHeight="false" outlineLevel="0" collapsed="false">
      <c r="A11" s="3" t="s">
        <v>173</v>
      </c>
      <c r="D11" s="3" t="s">
        <v>174</v>
      </c>
      <c r="G11" s="9" t="n">
        <v>28.36</v>
      </c>
      <c r="H11" s="9"/>
      <c r="L11" s="0" t="s">
        <v>166</v>
      </c>
      <c r="P11" s="0" t="s">
        <v>166</v>
      </c>
    </row>
    <row r="12" customFormat="false" ht="15" hidden="false" customHeight="false" outlineLevel="0" collapsed="false">
      <c r="A12" s="3" t="s">
        <v>175</v>
      </c>
      <c r="D12" s="3" t="s">
        <v>176</v>
      </c>
      <c r="G12" s="9" t="n">
        <v>29.73</v>
      </c>
      <c r="H12" s="9"/>
      <c r="L12" s="0" t="s">
        <v>166</v>
      </c>
      <c r="P12" s="0" t="s">
        <v>166</v>
      </c>
    </row>
    <row r="13" customFormat="false" ht="15" hidden="false" customHeight="true" outlineLevel="0" collapsed="false">
      <c r="A13" s="2" t="s">
        <v>177</v>
      </c>
      <c r="B13" s="2"/>
      <c r="C13" s="2"/>
      <c r="D13" s="2"/>
      <c r="E13" s="2"/>
      <c r="F13" s="2"/>
      <c r="G13" s="2"/>
      <c r="H13" s="2"/>
      <c r="I13" s="2"/>
      <c r="J13" s="2"/>
      <c r="K13" s="2"/>
      <c r="L13" s="2"/>
      <c r="M13" s="2"/>
      <c r="N13" s="2"/>
      <c r="O13" s="2"/>
      <c r="P13" s="2"/>
    </row>
  </sheetData>
  <mergeCells count="27">
    <mergeCell ref="C2:D2"/>
    <mergeCell ref="G2:H2"/>
    <mergeCell ref="K2:L2"/>
    <mergeCell ref="O2:P2"/>
    <mergeCell ref="C3:D3"/>
    <mergeCell ref="G3:H3"/>
    <mergeCell ref="K3:L3"/>
    <mergeCell ref="O3:P3"/>
    <mergeCell ref="C4:D4"/>
    <mergeCell ref="G4:H4"/>
    <mergeCell ref="K4:L4"/>
    <mergeCell ref="O4:P4"/>
    <mergeCell ref="C5:D5"/>
    <mergeCell ref="G5:H5"/>
    <mergeCell ref="K5:L5"/>
    <mergeCell ref="O5:P5"/>
    <mergeCell ref="C6:D6"/>
    <mergeCell ref="G6:H6"/>
    <mergeCell ref="K6:L6"/>
    <mergeCell ref="O6:P6"/>
    <mergeCell ref="G7:H7"/>
    <mergeCell ref="G8:H8"/>
    <mergeCell ref="G9:H9"/>
    <mergeCell ref="G10:H10"/>
    <mergeCell ref="G11:H11"/>
    <mergeCell ref="G12:H12"/>
    <mergeCell ref="A13:P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5.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true" outlineLevel="0" collapsed="false">
      <c r="C2" s="2" t="s">
        <v>1141</v>
      </c>
      <c r="D2" s="2"/>
      <c r="E2" s="2"/>
      <c r="F2" s="2"/>
      <c r="G2" s="2"/>
      <c r="H2" s="2"/>
      <c r="I2" s="2"/>
      <c r="J2" s="2"/>
      <c r="K2" s="2"/>
      <c r="L2" s="2"/>
      <c r="M2" s="2"/>
      <c r="N2" s="2"/>
      <c r="O2" s="2"/>
      <c r="P2" s="2"/>
    </row>
    <row r="3" customFormat="false" ht="15" hidden="false" customHeight="true" outlineLevel="0" collapsed="false">
      <c r="C3" s="2" t="s">
        <v>1142</v>
      </c>
      <c r="D3" s="2"/>
      <c r="G3" s="2" t="s">
        <v>1143</v>
      </c>
      <c r="H3" s="2"/>
      <c r="K3" s="2" t="s">
        <v>1144</v>
      </c>
      <c r="L3" s="2"/>
      <c r="O3" s="1" t="s">
        <v>268</v>
      </c>
      <c r="P3" s="1"/>
    </row>
    <row r="4" customFormat="false" ht="15" hidden="false" customHeight="false" outlineLevel="0" collapsed="false">
      <c r="A4" s="3" t="s">
        <v>926</v>
      </c>
      <c r="C4" s="1"/>
      <c r="D4" s="1"/>
      <c r="G4" s="1"/>
      <c r="H4" s="1"/>
      <c r="K4" s="1"/>
      <c r="L4" s="1"/>
      <c r="O4" s="1"/>
      <c r="P4" s="1"/>
    </row>
    <row r="5" customFormat="false" ht="15" hidden="false" customHeight="false" outlineLevel="0" collapsed="false">
      <c r="A5" s="3" t="s">
        <v>1145</v>
      </c>
      <c r="C5" s="1" t="s">
        <v>289</v>
      </c>
      <c r="D5" s="1"/>
      <c r="G5" s="9" t="n">
        <v>64.5</v>
      </c>
      <c r="H5" s="9"/>
      <c r="K5" s="1" t="s">
        <v>289</v>
      </c>
      <c r="L5" s="1"/>
      <c r="O5" s="9" t="n">
        <v>64.5</v>
      </c>
      <c r="P5" s="9"/>
    </row>
    <row r="6" customFormat="false" ht="15" hidden="false" customHeight="false" outlineLevel="0" collapsed="false">
      <c r="A6" s="3" t="s">
        <v>1146</v>
      </c>
      <c r="D6" s="6" t="n">
        <v>14.6</v>
      </c>
      <c r="H6" s="6" t="n">
        <v>34.4</v>
      </c>
      <c r="L6" s="6" t="n">
        <v>34.4</v>
      </c>
      <c r="P6" s="6" t="n">
        <v>83.4</v>
      </c>
    </row>
    <row r="7" customFormat="false" ht="15" hidden="false" customHeight="false" outlineLevel="0" collapsed="false">
      <c r="A7" s="3" t="s">
        <v>1147</v>
      </c>
      <c r="D7" s="0" t="s">
        <v>166</v>
      </c>
      <c r="H7" s="6" t="n">
        <v>0.2</v>
      </c>
      <c r="L7" s="0" t="s">
        <v>166</v>
      </c>
      <c r="P7" s="6" t="n">
        <v>0.2</v>
      </c>
    </row>
    <row r="8" customFormat="false" ht="15" hidden="false" customHeight="false" outlineLevel="0" collapsed="false">
      <c r="A8" s="0" t="s">
        <v>268</v>
      </c>
      <c r="C8" s="9" t="n">
        <v>14.6</v>
      </c>
      <c r="D8" s="9"/>
      <c r="G8" s="9" t="n">
        <v>99.1</v>
      </c>
      <c r="H8" s="9"/>
      <c r="K8" s="9" t="n">
        <v>34.4</v>
      </c>
      <c r="L8" s="9"/>
      <c r="O8" s="9" t="n">
        <v>148.1</v>
      </c>
      <c r="P8" s="9"/>
    </row>
    <row r="10" customFormat="false" ht="15" hidden="false" customHeight="false" outlineLevel="0" collapsed="false">
      <c r="A10" s="3" t="s">
        <v>929</v>
      </c>
    </row>
    <row r="11" customFormat="false" ht="15" hidden="false" customHeight="false" outlineLevel="0" collapsed="false">
      <c r="A11" s="3" t="s">
        <v>1145</v>
      </c>
      <c r="C11" s="1" t="s">
        <v>289</v>
      </c>
      <c r="D11" s="1"/>
      <c r="G11" s="9" t="n">
        <v>7.7</v>
      </c>
      <c r="H11" s="9"/>
      <c r="K11" s="1" t="s">
        <v>289</v>
      </c>
      <c r="L11" s="1"/>
      <c r="O11" s="9" t="n">
        <v>7.7</v>
      </c>
      <c r="P11" s="9"/>
    </row>
    <row r="12" customFormat="false" ht="15" hidden="false" customHeight="false" outlineLevel="0" collapsed="false">
      <c r="A12" s="3" t="s">
        <v>1146</v>
      </c>
      <c r="D12" s="6" t="n">
        <v>17.1</v>
      </c>
      <c r="H12" s="6" t="n">
        <v>46.2</v>
      </c>
      <c r="L12" s="6" t="n">
        <v>28.7</v>
      </c>
      <c r="P12" s="6" t="n">
        <v>92</v>
      </c>
    </row>
    <row r="13" customFormat="false" ht="15" hidden="false" customHeight="false" outlineLevel="0" collapsed="false">
      <c r="A13" s="0" t="s">
        <v>268</v>
      </c>
      <c r="C13" s="9" t="n">
        <v>17.1</v>
      </c>
      <c r="D13" s="9"/>
      <c r="G13" s="9" t="n">
        <v>53.9</v>
      </c>
      <c r="H13" s="9"/>
      <c r="K13" s="9" t="n">
        <v>28.7</v>
      </c>
      <c r="L13" s="9"/>
      <c r="O13" s="9" t="n">
        <v>99.7</v>
      </c>
      <c r="P13" s="9"/>
    </row>
  </sheetData>
  <mergeCells count="25">
    <mergeCell ref="C2:P2"/>
    <mergeCell ref="C3:D3"/>
    <mergeCell ref="G3:H3"/>
    <mergeCell ref="K3:L3"/>
    <mergeCell ref="O3:P3"/>
    <mergeCell ref="C4:D4"/>
    <mergeCell ref="G4:H4"/>
    <mergeCell ref="K4:L4"/>
    <mergeCell ref="O4:P4"/>
    <mergeCell ref="C5:D5"/>
    <mergeCell ref="G5:H5"/>
    <mergeCell ref="K5:L5"/>
    <mergeCell ref="O5:P5"/>
    <mergeCell ref="C8:D8"/>
    <mergeCell ref="G8:H8"/>
    <mergeCell ref="K8:L8"/>
    <mergeCell ref="O8:P8"/>
    <mergeCell ref="C11:D11"/>
    <mergeCell ref="G11:H11"/>
    <mergeCell ref="K11:L11"/>
    <mergeCell ref="O11:P11"/>
    <mergeCell ref="C13:D13"/>
    <mergeCell ref="G13:H13"/>
    <mergeCell ref="K13:L13"/>
    <mergeCell ref="O13:P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5.75"/>
    <col collapsed="false" customWidth="true" hidden="false" outlineLevel="0" max="4" min="4" style="0" width="2.7"/>
    <col collapsed="false" customWidth="true" hidden="false" outlineLevel="0" max="8" min="8" style="0" width="10.71"/>
    <col collapsed="false" customWidth="true" hidden="false" outlineLevel="0" max="12" min="12" style="0" width="2.7"/>
    <col collapsed="false" customWidth="true" hidden="false" outlineLevel="0" max="16" min="16" style="0" width="10.71"/>
  </cols>
  <sheetData>
    <row r="2" customFormat="false" ht="15" hidden="false" customHeight="true" outlineLevel="0" collapsed="false">
      <c r="C2" s="2" t="s">
        <v>1148</v>
      </c>
      <c r="D2" s="2"/>
      <c r="E2" s="2"/>
      <c r="F2" s="2"/>
      <c r="G2" s="2"/>
      <c r="H2" s="2"/>
      <c r="I2" s="2"/>
      <c r="J2" s="2"/>
      <c r="K2" s="2"/>
      <c r="L2" s="2"/>
      <c r="M2" s="2"/>
      <c r="N2" s="2"/>
      <c r="O2" s="2"/>
      <c r="P2" s="2"/>
    </row>
    <row r="3" customFormat="false" ht="15" hidden="false" customHeight="true" outlineLevel="0" collapsed="false">
      <c r="C3" s="2" t="s">
        <v>1142</v>
      </c>
      <c r="D3" s="2"/>
      <c r="G3" s="2" t="s">
        <v>1143</v>
      </c>
      <c r="H3" s="2"/>
      <c r="K3" s="2" t="s">
        <v>1144</v>
      </c>
      <c r="L3" s="2"/>
      <c r="O3" s="1" t="s">
        <v>268</v>
      </c>
      <c r="P3" s="1"/>
    </row>
    <row r="4" customFormat="false" ht="15" hidden="false" customHeight="false" outlineLevel="0" collapsed="false">
      <c r="A4" s="3" t="s">
        <v>926</v>
      </c>
      <c r="C4" s="1"/>
      <c r="D4" s="1"/>
      <c r="G4" s="1"/>
      <c r="H4" s="1"/>
      <c r="K4" s="1"/>
      <c r="L4" s="1"/>
      <c r="O4" s="1"/>
      <c r="P4" s="1"/>
    </row>
    <row r="5" customFormat="false" ht="15" hidden="false" customHeight="false" outlineLevel="0" collapsed="false">
      <c r="A5" s="3" t="s">
        <v>1146</v>
      </c>
      <c r="C5" s="9" t="n">
        <v>4</v>
      </c>
      <c r="D5" s="9"/>
      <c r="G5" s="9" t="n">
        <v>164.7</v>
      </c>
      <c r="H5" s="9"/>
      <c r="K5" s="9" t="n">
        <v>32.8</v>
      </c>
      <c r="L5" s="9"/>
      <c r="O5" s="9" t="n">
        <v>201.5</v>
      </c>
      <c r="P5" s="9"/>
    </row>
    <row r="6" customFormat="false" ht="15" hidden="false" customHeight="false" outlineLevel="0" collapsed="false">
      <c r="A6" s="3" t="s">
        <v>1147</v>
      </c>
      <c r="D6" s="0" t="s">
        <v>166</v>
      </c>
      <c r="H6" s="6" t="n">
        <v>9.3</v>
      </c>
      <c r="L6" s="0" t="s">
        <v>166</v>
      </c>
      <c r="P6" s="6" t="n">
        <v>9.3</v>
      </c>
    </row>
    <row r="7" customFormat="false" ht="15" hidden="false" customHeight="false" outlineLevel="0" collapsed="false">
      <c r="A7" s="3" t="s">
        <v>1145</v>
      </c>
      <c r="D7" s="0" t="s">
        <v>166</v>
      </c>
      <c r="H7" s="6" t="n">
        <v>46.7</v>
      </c>
      <c r="L7" s="0" t="s">
        <v>166</v>
      </c>
      <c r="P7" s="6" t="n">
        <v>46.7</v>
      </c>
    </row>
    <row r="8" customFormat="false" ht="15" hidden="false" customHeight="false" outlineLevel="0" collapsed="false">
      <c r="A8" s="0" t="s">
        <v>268</v>
      </c>
      <c r="C8" s="9" t="n">
        <v>4</v>
      </c>
      <c r="D8" s="9"/>
      <c r="G8" s="9" t="n">
        <v>220.7</v>
      </c>
      <c r="H8" s="9"/>
      <c r="K8" s="9" t="n">
        <v>32.8</v>
      </c>
      <c r="L8" s="9"/>
      <c r="O8" s="9" t="n">
        <v>257.5</v>
      </c>
      <c r="P8" s="9"/>
    </row>
    <row r="10" customFormat="false" ht="15" hidden="false" customHeight="false" outlineLevel="0" collapsed="false">
      <c r="A10" s="3" t="s">
        <v>929</v>
      </c>
    </row>
    <row r="11" customFormat="false" ht="15" hidden="false" customHeight="false" outlineLevel="0" collapsed="false">
      <c r="A11" s="3" t="s">
        <v>1146</v>
      </c>
      <c r="C11" s="9" t="n">
        <v>7.1</v>
      </c>
      <c r="D11" s="9"/>
      <c r="G11" s="9" t="n">
        <v>289.6</v>
      </c>
      <c r="H11" s="9"/>
      <c r="K11" s="9" t="n">
        <v>0.4</v>
      </c>
      <c r="L11" s="9"/>
      <c r="O11" s="9" t="n">
        <v>297.1</v>
      </c>
      <c r="P11" s="9"/>
    </row>
    <row r="12" customFormat="false" ht="15" hidden="false" customHeight="false" outlineLevel="0" collapsed="false">
      <c r="A12" s="3" t="s">
        <v>1147</v>
      </c>
      <c r="D12" s="0" t="s">
        <v>166</v>
      </c>
      <c r="H12" s="6" t="n">
        <v>0.1</v>
      </c>
      <c r="L12" s="0" t="s">
        <v>166</v>
      </c>
      <c r="P12" s="6" t="n">
        <v>0.1</v>
      </c>
    </row>
    <row r="13" customFormat="false" ht="15" hidden="false" customHeight="false" outlineLevel="0" collapsed="false">
      <c r="A13" s="3" t="s">
        <v>1145</v>
      </c>
      <c r="D13" s="0" t="s">
        <v>166</v>
      </c>
      <c r="H13" s="6" t="n">
        <v>9.8</v>
      </c>
      <c r="L13" s="0" t="s">
        <v>166</v>
      </c>
      <c r="P13" s="6" t="n">
        <v>9.8</v>
      </c>
    </row>
    <row r="14" customFormat="false" ht="15" hidden="false" customHeight="false" outlineLevel="0" collapsed="false">
      <c r="A14" s="0" t="s">
        <v>268</v>
      </c>
      <c r="C14" s="9" t="n">
        <v>7.1</v>
      </c>
      <c r="D14" s="9"/>
      <c r="G14" s="9" t="n">
        <v>299.5</v>
      </c>
      <c r="H14" s="9"/>
      <c r="K14" s="9" t="n">
        <v>0.4</v>
      </c>
      <c r="L14" s="9"/>
      <c r="O14" s="9" t="n">
        <v>307</v>
      </c>
      <c r="P14" s="9"/>
    </row>
  </sheetData>
  <mergeCells count="25">
    <mergeCell ref="C2:P2"/>
    <mergeCell ref="C3:D3"/>
    <mergeCell ref="G3:H3"/>
    <mergeCell ref="K3:L3"/>
    <mergeCell ref="O3:P3"/>
    <mergeCell ref="C4:D4"/>
    <mergeCell ref="G4:H4"/>
    <mergeCell ref="K4:L4"/>
    <mergeCell ref="O4:P4"/>
    <mergeCell ref="C5:D5"/>
    <mergeCell ref="G5:H5"/>
    <mergeCell ref="K5:L5"/>
    <mergeCell ref="O5:P5"/>
    <mergeCell ref="C8:D8"/>
    <mergeCell ref="G8:H8"/>
    <mergeCell ref="K8:L8"/>
    <mergeCell ref="O8:P8"/>
    <mergeCell ref="C11:D11"/>
    <mergeCell ref="G11:H11"/>
    <mergeCell ref="K11:L11"/>
    <mergeCell ref="O11:P11"/>
    <mergeCell ref="C14:D14"/>
    <mergeCell ref="G14:H14"/>
    <mergeCell ref="K14:L14"/>
    <mergeCell ref="O14:P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 collapsed="false" customWidth="true" hidden="false" outlineLevel="0" max="4" min="4" style="0" width="10.71"/>
    <col collapsed="false" customWidth="true" hidden="false" outlineLevel="0" max="8" min="8" style="0" width="10.71"/>
  </cols>
  <sheetData>
    <row r="2" customFormat="false" ht="15" hidden="false" customHeight="true" outlineLevel="0" collapsed="false">
      <c r="C2" s="2" t="s">
        <v>101</v>
      </c>
      <c r="D2" s="2"/>
      <c r="E2" s="2"/>
      <c r="F2" s="2"/>
      <c r="G2" s="2"/>
      <c r="H2" s="2"/>
    </row>
    <row r="3" customFormat="false" ht="15" hidden="false" customHeight="true" outlineLevel="0" collapsed="false">
      <c r="C3" s="1" t="s">
        <v>102</v>
      </c>
      <c r="D3" s="1"/>
      <c r="G3" s="1" t="s">
        <v>103</v>
      </c>
      <c r="H3" s="1"/>
    </row>
    <row r="4" customFormat="false" ht="15" hidden="false" customHeight="false" outlineLevel="0" collapsed="false">
      <c r="A4" s="3" t="s">
        <v>1149</v>
      </c>
      <c r="C4" s="9" t="n">
        <v>32.4</v>
      </c>
      <c r="D4" s="9"/>
      <c r="G4" s="12" t="n">
        <v>-5</v>
      </c>
      <c r="H4" s="12"/>
    </row>
    <row r="5" customFormat="false" ht="15" hidden="false" customHeight="false" outlineLevel="0" collapsed="false">
      <c r="A5" s="5" t="s">
        <v>1150</v>
      </c>
    </row>
    <row r="6" customFormat="false" ht="15" hidden="false" customHeight="false" outlineLevel="0" collapsed="false">
      <c r="A6" s="3" t="s">
        <v>1151</v>
      </c>
      <c r="D6" s="6" t="n">
        <v>27</v>
      </c>
      <c r="H6" s="10" t="n">
        <v>-34.6</v>
      </c>
    </row>
    <row r="7" customFormat="false" ht="15" hidden="false" customHeight="false" outlineLevel="0" collapsed="false">
      <c r="A7" s="3" t="s">
        <v>1152</v>
      </c>
      <c r="D7" s="10" t="n">
        <v>-21.8</v>
      </c>
      <c r="H7" s="6" t="n">
        <v>37.2</v>
      </c>
    </row>
    <row r="8" customFormat="false" ht="15" hidden="false" customHeight="false" outlineLevel="0" collapsed="false">
      <c r="A8" s="3" t="s">
        <v>1153</v>
      </c>
      <c r="D8" s="10" t="n">
        <v>-26.8</v>
      </c>
      <c r="H8" s="6" t="n">
        <v>34.8</v>
      </c>
    </row>
    <row r="9" customFormat="false" ht="15" hidden="false" customHeight="false" outlineLevel="0" collapsed="false">
      <c r="A9" s="3" t="s">
        <v>1154</v>
      </c>
      <c r="D9" s="10" t="n">
        <v>-5.1</v>
      </c>
      <c r="H9" s="0" t="s">
        <v>166</v>
      </c>
    </row>
    <row r="10" customFormat="false" ht="15" hidden="false" customHeight="true" outlineLevel="0" collapsed="false">
      <c r="A10" s="3" t="s">
        <v>1155</v>
      </c>
      <c r="C10" s="9" t="n">
        <v>5.7</v>
      </c>
      <c r="D10" s="9"/>
      <c r="G10" s="9" t="n">
        <v>32.4</v>
      </c>
      <c r="H10" s="9"/>
    </row>
    <row r="12" customFormat="false" ht="15" hidden="false" customHeight="true" outlineLevel="0" collapsed="false">
      <c r="A12" s="2" t="s">
        <v>1156</v>
      </c>
      <c r="B12" s="2"/>
      <c r="C12" s="2"/>
      <c r="D12" s="2"/>
      <c r="E12" s="2"/>
      <c r="F12" s="2"/>
      <c r="G12" s="2"/>
      <c r="H12" s="2"/>
    </row>
  </sheetData>
  <mergeCells count="8">
    <mergeCell ref="C2:H2"/>
    <mergeCell ref="C3:D3"/>
    <mergeCell ref="G3:H3"/>
    <mergeCell ref="C4:D4"/>
    <mergeCell ref="G4:H4"/>
    <mergeCell ref="C10:D10"/>
    <mergeCell ref="G10:H10"/>
    <mergeCell ref="A12:H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 collapsed="false" customWidth="true" hidden="false" outlineLevel="0" max="4" min="4" style="0" width="10.71"/>
    <col collapsed="false" customWidth="true" hidden="false" outlineLevel="0" max="8" min="8" style="0" width="10.71"/>
  </cols>
  <sheetData>
    <row r="2" customFormat="false" ht="15" hidden="false" customHeight="true" outlineLevel="0" collapsed="false">
      <c r="C2" s="2" t="s">
        <v>1144</v>
      </c>
      <c r="D2" s="2"/>
      <c r="G2" s="2" t="s">
        <v>1157</v>
      </c>
      <c r="H2" s="2"/>
    </row>
    <row r="3" customFormat="false" ht="15" hidden="false" customHeight="true" outlineLevel="0" collapsed="false">
      <c r="A3" s="3" t="s">
        <v>1158</v>
      </c>
      <c r="C3" s="9" t="n">
        <v>29.6</v>
      </c>
      <c r="D3" s="9"/>
      <c r="G3" s="9" t="n">
        <v>29.4</v>
      </c>
      <c r="H3" s="9"/>
    </row>
    <row r="4" customFormat="false" ht="15" hidden="false" customHeight="false" outlineLevel="0" collapsed="false">
      <c r="A4" s="3" t="s">
        <v>1159</v>
      </c>
      <c r="D4" s="6" t="n">
        <v>0.6</v>
      </c>
      <c r="H4" s="6" t="n">
        <v>0.6</v>
      </c>
    </row>
    <row r="5" customFormat="false" ht="15" hidden="false" customHeight="false" outlineLevel="0" collapsed="false">
      <c r="A5" s="3" t="s">
        <v>1160</v>
      </c>
      <c r="D5" s="0" t="s">
        <v>166</v>
      </c>
      <c r="H5" s="6" t="n">
        <v>1.3</v>
      </c>
    </row>
    <row r="6" customFormat="false" ht="15" hidden="false" customHeight="false" outlineLevel="0" collapsed="false">
      <c r="A6" s="3" t="s">
        <v>1161</v>
      </c>
      <c r="D6" s="6" t="n">
        <v>1.2</v>
      </c>
      <c r="H6" s="6" t="n">
        <v>2.2</v>
      </c>
    </row>
    <row r="7" customFormat="false" ht="15" hidden="false" customHeight="true" outlineLevel="0" collapsed="false">
      <c r="A7" s="0" t="s">
        <v>268</v>
      </c>
      <c r="C7" s="9" t="n">
        <v>31.4</v>
      </c>
      <c r="D7" s="9"/>
      <c r="G7" s="9" t="n">
        <v>33.5</v>
      </c>
      <c r="H7" s="9"/>
    </row>
  </sheetData>
  <mergeCells count="6">
    <mergeCell ref="C2:D2"/>
    <mergeCell ref="G2:H2"/>
    <mergeCell ref="C3:D3"/>
    <mergeCell ref="G3:H3"/>
    <mergeCell ref="C7:D7"/>
    <mergeCell ref="G7:H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true" outlineLevel="0" collapsed="false">
      <c r="C2" s="2" t="s">
        <v>101</v>
      </c>
      <c r="D2" s="2"/>
      <c r="E2" s="2"/>
      <c r="F2" s="2"/>
      <c r="G2" s="2"/>
      <c r="H2" s="2"/>
      <c r="I2" s="2"/>
      <c r="J2" s="2"/>
      <c r="K2" s="2"/>
      <c r="L2" s="2"/>
    </row>
    <row r="3" customFormat="false" ht="15" hidden="false" customHeight="true" outlineLevel="0" collapsed="false">
      <c r="C3" s="1" t="s">
        <v>102</v>
      </c>
      <c r="D3" s="1"/>
      <c r="G3" s="1" t="s">
        <v>103</v>
      </c>
      <c r="H3" s="1"/>
      <c r="K3" s="1" t="s">
        <v>104</v>
      </c>
      <c r="L3" s="1"/>
    </row>
    <row r="4" customFormat="false" ht="15" hidden="false" customHeight="false" outlineLevel="0" collapsed="false">
      <c r="A4" s="3" t="s">
        <v>1162</v>
      </c>
      <c r="C4" s="9" t="n">
        <v>20921.8</v>
      </c>
      <c r="D4" s="9"/>
      <c r="G4" s="9" t="n">
        <v>31204.8</v>
      </c>
      <c r="H4" s="9"/>
      <c r="K4" s="9" t="n">
        <v>23494</v>
      </c>
      <c r="L4" s="9"/>
    </row>
    <row r="5" customFormat="false" ht="15" hidden="false" customHeight="false" outlineLevel="0" collapsed="false">
      <c r="A5" s="3" t="s">
        <v>1163</v>
      </c>
      <c r="D5" s="6" t="n">
        <v>6.3</v>
      </c>
      <c r="H5" s="6" t="n">
        <v>63</v>
      </c>
      <c r="L5" s="6" t="n">
        <v>14.1</v>
      </c>
    </row>
    <row r="6" customFormat="false" ht="15" hidden="false" customHeight="true" outlineLevel="0" collapsed="false">
      <c r="A6" s="2" t="s">
        <v>1164</v>
      </c>
      <c r="B6" s="2"/>
      <c r="C6" s="2"/>
      <c r="D6" s="2"/>
      <c r="E6" s="2"/>
      <c r="F6" s="2"/>
      <c r="G6" s="2"/>
      <c r="H6" s="2"/>
      <c r="I6" s="2"/>
      <c r="J6" s="2"/>
      <c r="K6" s="2"/>
      <c r="L6" s="2"/>
    </row>
  </sheetData>
  <mergeCells count="8">
    <mergeCell ref="C2:L2"/>
    <mergeCell ref="C3:D3"/>
    <mergeCell ref="G3:H3"/>
    <mergeCell ref="K3:L3"/>
    <mergeCell ref="C4:D4"/>
    <mergeCell ref="G4:H4"/>
    <mergeCell ref="K4:L4"/>
    <mergeCell ref="A6:L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0.76"/>
    <col collapsed="false" customWidth="true" hidden="false" outlineLevel="0" max="4" min="4" style="0" width="14.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C2" s="1" t="s">
        <v>1165</v>
      </c>
      <c r="D2" s="1"/>
      <c r="G2" s="2"/>
      <c r="H2" s="2"/>
      <c r="I2" s="2"/>
      <c r="J2" s="2"/>
      <c r="K2" s="2"/>
      <c r="L2" s="2"/>
    </row>
    <row r="3" customFormat="false" ht="15" hidden="false" customHeight="true" outlineLevel="0" collapsed="false">
      <c r="C3" s="2" t="s">
        <v>1166</v>
      </c>
      <c r="D3" s="2"/>
      <c r="G3" s="2" t="s">
        <v>344</v>
      </c>
      <c r="H3" s="2"/>
      <c r="I3" s="2"/>
      <c r="J3" s="2"/>
      <c r="K3" s="2"/>
      <c r="L3" s="2"/>
    </row>
    <row r="4" customFormat="false" ht="15" hidden="false" customHeight="true" outlineLevel="0" collapsed="false">
      <c r="C4" s="2" t="s">
        <v>1167</v>
      </c>
      <c r="D4" s="2"/>
      <c r="G4" s="1" t="s">
        <v>102</v>
      </c>
      <c r="H4" s="1"/>
      <c r="K4" s="1" t="s">
        <v>103</v>
      </c>
      <c r="L4" s="1"/>
    </row>
    <row r="5" customFormat="false" ht="15" hidden="false" customHeight="false" outlineLevel="0" collapsed="false">
      <c r="A5" s="3" t="s">
        <v>1168</v>
      </c>
      <c r="D5" s="3" t="s">
        <v>1169</v>
      </c>
      <c r="G5" s="9" t="n">
        <v>17681.9</v>
      </c>
      <c r="H5" s="9"/>
      <c r="K5" s="9" t="n">
        <v>15444.7</v>
      </c>
      <c r="L5" s="9"/>
    </row>
    <row r="6" customFormat="false" ht="15" hidden="false" customHeight="false" outlineLevel="0" collapsed="false">
      <c r="A6" s="3" t="s">
        <v>1170</v>
      </c>
      <c r="D6" s="3" t="s">
        <v>1171</v>
      </c>
      <c r="H6" s="6" t="n">
        <v>1280.5</v>
      </c>
      <c r="L6" s="6" t="n">
        <v>1203.9</v>
      </c>
    </row>
    <row r="7" customFormat="false" ht="15" hidden="false" customHeight="false" outlineLevel="0" collapsed="false">
      <c r="A7" s="3" t="s">
        <v>1172</v>
      </c>
      <c r="D7" s="0" t="s">
        <v>1173</v>
      </c>
      <c r="H7" s="6" t="n">
        <v>637.6</v>
      </c>
      <c r="L7" s="6" t="n">
        <v>634.8</v>
      </c>
    </row>
    <row r="8" customFormat="false" ht="15" hidden="false" customHeight="false" outlineLevel="0" collapsed="false">
      <c r="A8" s="3" t="s">
        <v>1174</v>
      </c>
      <c r="D8" s="0" t="s">
        <v>1175</v>
      </c>
      <c r="H8" s="6" t="n">
        <v>60.1</v>
      </c>
      <c r="L8" s="6" t="n">
        <v>50.9</v>
      </c>
    </row>
    <row r="9" customFormat="false" ht="15" hidden="false" customHeight="false" outlineLevel="0" collapsed="false">
      <c r="A9" s="3" t="s">
        <v>1176</v>
      </c>
      <c r="D9" s="0" t="s">
        <v>1177</v>
      </c>
      <c r="H9" s="6" t="n">
        <v>559.4</v>
      </c>
      <c r="L9" s="6" t="n">
        <v>453</v>
      </c>
    </row>
    <row r="10" customFormat="false" ht="15" hidden="false" customHeight="false" outlineLevel="0" collapsed="false">
      <c r="A10" s="0" t="s">
        <v>1178</v>
      </c>
      <c r="H10" s="6" t="n">
        <v>82.9</v>
      </c>
      <c r="L10" s="6" t="n">
        <v>76.5</v>
      </c>
    </row>
    <row r="11" customFormat="false" ht="15" hidden="false" customHeight="false" outlineLevel="0" collapsed="false">
      <c r="A11" s="3" t="s">
        <v>1179</v>
      </c>
      <c r="H11" s="6" t="n">
        <v>1207.2</v>
      </c>
      <c r="L11" s="6" t="n">
        <v>2015.4</v>
      </c>
    </row>
    <row r="12" customFormat="false" ht="15" hidden="false" customHeight="false" outlineLevel="0" collapsed="false">
      <c r="A12" s="0" t="s">
        <v>268</v>
      </c>
      <c r="H12" s="6" t="n">
        <v>21509.6</v>
      </c>
      <c r="L12" s="6" t="n">
        <v>19879.2</v>
      </c>
    </row>
    <row r="13" customFormat="false" ht="15" hidden="false" customHeight="false" outlineLevel="0" collapsed="false">
      <c r="A13" s="3" t="s">
        <v>1180</v>
      </c>
      <c r="H13" s="6" t="n">
        <v>3820.4</v>
      </c>
      <c r="L13" s="6" t="n">
        <v>3146.4</v>
      </c>
    </row>
    <row r="14" customFormat="false" ht="15" hidden="false" customHeight="false" outlineLevel="0" collapsed="false">
      <c r="A14" s="3" t="s">
        <v>795</v>
      </c>
      <c r="G14" s="9" t="n">
        <v>17689.2</v>
      </c>
      <c r="H14" s="9"/>
      <c r="K14" s="9" t="n">
        <v>16732.8</v>
      </c>
      <c r="L14" s="9"/>
    </row>
    <row r="16" customFormat="false" ht="15" hidden="false" customHeight="true" outlineLevel="0" collapsed="false">
      <c r="A16" s="2" t="s">
        <v>1181</v>
      </c>
      <c r="B16" s="2"/>
      <c r="C16" s="2"/>
      <c r="D16" s="2"/>
      <c r="E16" s="2"/>
      <c r="F16" s="2"/>
      <c r="G16" s="2"/>
      <c r="H16" s="2"/>
      <c r="I16" s="2"/>
      <c r="J16" s="2"/>
      <c r="K16" s="2"/>
      <c r="L16" s="2"/>
    </row>
  </sheetData>
  <mergeCells count="12">
    <mergeCell ref="C2:D2"/>
    <mergeCell ref="G2:L2"/>
    <mergeCell ref="C3:D3"/>
    <mergeCell ref="G3:L3"/>
    <mergeCell ref="C4:D4"/>
    <mergeCell ref="G4:H4"/>
    <mergeCell ref="K4:L4"/>
    <mergeCell ref="G5:H5"/>
    <mergeCell ref="K5:L5"/>
    <mergeCell ref="G14:H14"/>
    <mergeCell ref="K14:L14"/>
    <mergeCell ref="A16:L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true" outlineLevel="0" collapsed="false">
      <c r="C2" s="2" t="s">
        <v>101</v>
      </c>
      <c r="D2" s="2"/>
      <c r="E2" s="2"/>
      <c r="F2" s="2"/>
      <c r="G2" s="2"/>
      <c r="H2" s="2"/>
      <c r="I2" s="2"/>
      <c r="J2" s="2"/>
      <c r="K2" s="2"/>
      <c r="L2" s="2"/>
    </row>
    <row r="3" customFormat="false" ht="15" hidden="false" customHeight="true" outlineLevel="0" collapsed="false">
      <c r="C3" s="1" t="s">
        <v>102</v>
      </c>
      <c r="D3" s="1"/>
      <c r="G3" s="1" t="s">
        <v>103</v>
      </c>
      <c r="H3" s="1"/>
      <c r="K3" s="1" t="s">
        <v>104</v>
      </c>
      <c r="L3" s="1"/>
    </row>
    <row r="4" customFormat="false" ht="15" hidden="false" customHeight="false" outlineLevel="0" collapsed="false">
      <c r="A4" s="3" t="s">
        <v>1182</v>
      </c>
      <c r="C4" s="9" t="n">
        <v>678.1</v>
      </c>
      <c r="D4" s="9"/>
      <c r="G4" s="9" t="n">
        <v>595.9</v>
      </c>
      <c r="H4" s="9"/>
      <c r="K4" s="9" t="n">
        <v>515.7</v>
      </c>
      <c r="L4" s="9"/>
    </row>
    <row r="5" customFormat="false" ht="15" hidden="false" customHeight="false" outlineLevel="0" collapsed="false">
      <c r="A5" s="3" t="s">
        <v>1183</v>
      </c>
      <c r="D5" s="6" t="n">
        <v>53.1</v>
      </c>
      <c r="H5" s="6" t="n">
        <v>90.7</v>
      </c>
      <c r="L5" s="6" t="n">
        <v>86.5</v>
      </c>
    </row>
    <row r="6" customFormat="false" ht="15" hidden="false" customHeight="true" outlineLevel="0" collapsed="false">
      <c r="A6" s="2" t="s">
        <v>1184</v>
      </c>
      <c r="B6" s="2"/>
      <c r="C6" s="2"/>
      <c r="D6" s="2"/>
      <c r="E6" s="2"/>
      <c r="F6" s="2"/>
      <c r="G6" s="2"/>
      <c r="H6" s="2"/>
      <c r="I6" s="2"/>
      <c r="J6" s="2"/>
      <c r="K6" s="2"/>
      <c r="L6" s="2"/>
    </row>
  </sheetData>
  <mergeCells count="8">
    <mergeCell ref="C2:L2"/>
    <mergeCell ref="C3:D3"/>
    <mergeCell ref="G3:H3"/>
    <mergeCell ref="K3:L3"/>
    <mergeCell ref="C4:D4"/>
    <mergeCell ref="G4:H4"/>
    <mergeCell ref="K4:L4"/>
    <mergeCell ref="A6:L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4" min="4" style="0" width="10.71"/>
  </cols>
  <sheetData>
    <row r="2" customFormat="false" ht="15" hidden="false" customHeight="false" outlineLevel="0" collapsed="false">
      <c r="A2" s="3" t="s">
        <v>1185</v>
      </c>
      <c r="C2" s="9" t="n">
        <v>42.2</v>
      </c>
      <c r="D2" s="9"/>
    </row>
    <row r="3" customFormat="false" ht="15" hidden="false" customHeight="false" outlineLevel="0" collapsed="false">
      <c r="A3" s="3" t="s">
        <v>1186</v>
      </c>
      <c r="D3" s="6" t="n">
        <v>1.1</v>
      </c>
    </row>
    <row r="4" customFormat="false" ht="15" hidden="false" customHeight="false" outlineLevel="0" collapsed="false">
      <c r="A4" s="3" t="s">
        <v>1187</v>
      </c>
      <c r="D4" s="10" t="n">
        <v>-8.2</v>
      </c>
    </row>
    <row r="5" customFormat="false" ht="15" hidden="false" customHeight="false" outlineLevel="0" collapsed="false">
      <c r="A5" s="3" t="s">
        <v>1188</v>
      </c>
      <c r="D5" s="6" t="n">
        <v>4.7</v>
      </c>
    </row>
    <row r="6" customFormat="false" ht="15" hidden="false" customHeight="false" outlineLevel="0" collapsed="false">
      <c r="A6" s="3" t="s">
        <v>1189</v>
      </c>
      <c r="D6" s="6" t="n">
        <v>2.4</v>
      </c>
    </row>
    <row r="7" customFormat="false" ht="15" hidden="false" customHeight="false" outlineLevel="0" collapsed="false">
      <c r="A7" s="3" t="s">
        <v>1190</v>
      </c>
      <c r="D7" s="6" t="n">
        <v>42.2</v>
      </c>
    </row>
    <row r="8" customFormat="false" ht="15" hidden="false" customHeight="false" outlineLevel="0" collapsed="false">
      <c r="A8" s="3" t="s">
        <v>1186</v>
      </c>
      <c r="D8" s="6" t="n">
        <v>0.5</v>
      </c>
    </row>
    <row r="9" customFormat="false" ht="15" hidden="false" customHeight="false" outlineLevel="0" collapsed="false">
      <c r="A9" s="3" t="s">
        <v>1187</v>
      </c>
      <c r="D9" s="10" t="n">
        <v>-17.1</v>
      </c>
    </row>
    <row r="10" customFormat="false" ht="15" hidden="false" customHeight="false" outlineLevel="0" collapsed="false">
      <c r="A10" s="3" t="s">
        <v>1188</v>
      </c>
      <c r="D10" s="6" t="n">
        <v>26.1</v>
      </c>
    </row>
    <row r="11" customFormat="false" ht="15" hidden="false" customHeight="false" outlineLevel="0" collapsed="false">
      <c r="A11" s="3" t="s">
        <v>1189</v>
      </c>
      <c r="D11" s="6" t="n">
        <v>3.1</v>
      </c>
    </row>
    <row r="12" customFormat="false" ht="15" hidden="false" customHeight="false" outlineLevel="0" collapsed="false">
      <c r="A12" s="3" t="s">
        <v>1191</v>
      </c>
      <c r="C12" s="9" t="n">
        <v>54.8</v>
      </c>
      <c r="D12" s="9"/>
    </row>
  </sheetData>
  <mergeCells count="2">
    <mergeCell ref="C2:D2"/>
    <mergeCell ref="C12:D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2.77"/>
    <col collapsed="false" customWidth="true" hidden="false" outlineLevel="0" max="4" min="4" style="0" width="5.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C2" s="1" t="s">
        <v>14</v>
      </c>
      <c r="D2" s="1"/>
      <c r="G2" s="2"/>
      <c r="H2" s="2"/>
      <c r="I2" s="2"/>
      <c r="J2" s="2"/>
      <c r="K2" s="2"/>
      <c r="L2" s="2"/>
    </row>
    <row r="3" customFormat="false" ht="15" hidden="false" customHeight="true" outlineLevel="0" collapsed="false">
      <c r="C3" s="2" t="s">
        <v>1192</v>
      </c>
      <c r="D3" s="2"/>
      <c r="G3" s="2"/>
      <c r="H3" s="2"/>
      <c r="I3" s="2"/>
      <c r="J3" s="2"/>
      <c r="K3" s="2"/>
      <c r="L3" s="2"/>
    </row>
    <row r="4" customFormat="false" ht="15" hidden="false" customHeight="true" outlineLevel="0" collapsed="false">
      <c r="C4" s="2" t="s">
        <v>344</v>
      </c>
      <c r="D4" s="2"/>
      <c r="G4" s="2" t="s">
        <v>344</v>
      </c>
      <c r="H4" s="2"/>
      <c r="I4" s="2"/>
      <c r="J4" s="2"/>
      <c r="K4" s="2"/>
      <c r="L4" s="2"/>
    </row>
    <row r="5" customFormat="false" ht="15" hidden="false" customHeight="false" outlineLevel="0" collapsed="false">
      <c r="C5" s="1" t="s">
        <v>102</v>
      </c>
      <c r="D5" s="1"/>
      <c r="G5" s="1" t="s">
        <v>102</v>
      </c>
      <c r="H5" s="1"/>
      <c r="K5" s="1" t="s">
        <v>103</v>
      </c>
      <c r="L5" s="1"/>
    </row>
    <row r="6" customFormat="false" ht="15" hidden="false" customHeight="false" outlineLevel="0" collapsed="false">
      <c r="A6" s="3" t="s">
        <v>264</v>
      </c>
      <c r="C6" s="1"/>
      <c r="D6" s="1"/>
      <c r="G6" s="1"/>
      <c r="H6" s="1"/>
      <c r="K6" s="1"/>
      <c r="L6" s="1"/>
    </row>
    <row r="7" customFormat="false" ht="15" hidden="false" customHeight="false" outlineLevel="0" collapsed="false">
      <c r="A7" s="3" t="s">
        <v>1193</v>
      </c>
      <c r="D7" s="0" t="s">
        <v>78</v>
      </c>
      <c r="G7" s="9" t="n">
        <v>32.6</v>
      </c>
      <c r="H7" s="9"/>
      <c r="K7" s="9" t="n">
        <v>37.7</v>
      </c>
      <c r="L7" s="9"/>
    </row>
    <row r="8" customFormat="false" ht="15" hidden="false" customHeight="false" outlineLevel="0" collapsed="false">
      <c r="A8" s="3" t="s">
        <v>1194</v>
      </c>
      <c r="D8" s="0" t="s">
        <v>82</v>
      </c>
      <c r="H8" s="6" t="n">
        <v>48.9</v>
      </c>
      <c r="L8" s="6" t="n">
        <v>46.4</v>
      </c>
    </row>
    <row r="9" customFormat="false" ht="15" hidden="false" customHeight="false" outlineLevel="0" collapsed="false">
      <c r="A9" s="3" t="s">
        <v>1195</v>
      </c>
      <c r="D9" s="0" t="s">
        <v>1196</v>
      </c>
      <c r="H9" s="6" t="n">
        <v>22.2</v>
      </c>
      <c r="L9" s="6" t="n">
        <v>24.2</v>
      </c>
    </row>
    <row r="10" customFormat="false" ht="15" hidden="false" customHeight="false" outlineLevel="0" collapsed="false">
      <c r="A10" s="3" t="s">
        <v>1197</v>
      </c>
      <c r="D10" s="0" t="s">
        <v>1198</v>
      </c>
      <c r="H10" s="6" t="n">
        <v>37.9</v>
      </c>
      <c r="L10" s="6" t="n">
        <v>36</v>
      </c>
    </row>
    <row r="11" customFormat="false" ht="15" hidden="false" customHeight="false" outlineLevel="0" collapsed="false">
      <c r="A11" s="3" t="s">
        <v>269</v>
      </c>
    </row>
    <row r="12" customFormat="false" ht="15" hidden="false" customHeight="false" outlineLevel="0" collapsed="false">
      <c r="A12" s="3" t="s">
        <v>1199</v>
      </c>
      <c r="D12" s="0" t="s">
        <v>1200</v>
      </c>
      <c r="H12" s="6" t="n">
        <v>5.6</v>
      </c>
      <c r="L12" s="6" t="n">
        <v>4.5</v>
      </c>
    </row>
    <row r="13" customFormat="false" ht="15" hidden="false" customHeight="false" outlineLevel="0" collapsed="false">
      <c r="A13" s="3" t="s">
        <v>1201</v>
      </c>
      <c r="D13" s="0" t="s">
        <v>82</v>
      </c>
      <c r="H13" s="6" t="n">
        <v>26.4</v>
      </c>
      <c r="L13" s="6" t="n">
        <v>21.4</v>
      </c>
    </row>
    <row r="14" customFormat="false" ht="15" hidden="false" customHeight="false" outlineLevel="0" collapsed="false">
      <c r="A14" s="3" t="s">
        <v>271</v>
      </c>
    </row>
    <row r="15" customFormat="false" ht="15" hidden="false" customHeight="false" outlineLevel="0" collapsed="false">
      <c r="A15" s="3" t="s">
        <v>1202</v>
      </c>
      <c r="D15" s="0" t="s">
        <v>82</v>
      </c>
      <c r="H15" s="6" t="n">
        <v>178.5</v>
      </c>
      <c r="L15" s="6" t="n">
        <v>186.2</v>
      </c>
    </row>
    <row r="16" customFormat="false" ht="15" hidden="false" customHeight="false" outlineLevel="0" collapsed="false">
      <c r="A16" s="3" t="s">
        <v>273</v>
      </c>
    </row>
    <row r="17" customFormat="false" ht="15" hidden="false" customHeight="false" outlineLevel="0" collapsed="false">
      <c r="A17" s="3" t="s">
        <v>1203</v>
      </c>
      <c r="D17" s="0" t="s">
        <v>84</v>
      </c>
      <c r="H17" s="6" t="n">
        <v>61.7</v>
      </c>
      <c r="L17" s="6" t="n">
        <v>60.2</v>
      </c>
    </row>
    <row r="18" customFormat="false" ht="15" hidden="false" customHeight="false" outlineLevel="0" collapsed="false">
      <c r="A18" s="3" t="s">
        <v>1204</v>
      </c>
      <c r="D18" s="0" t="s">
        <v>82</v>
      </c>
      <c r="H18" s="6" t="n">
        <v>239.6</v>
      </c>
      <c r="L18" s="6" t="n">
        <v>250.9</v>
      </c>
    </row>
    <row r="19" customFormat="false" ht="15" hidden="false" customHeight="false" outlineLevel="0" collapsed="false">
      <c r="A19" s="3" t="s">
        <v>1205</v>
      </c>
      <c r="D19" s="0" t="s">
        <v>82</v>
      </c>
      <c r="H19" s="6" t="n">
        <v>101.8</v>
      </c>
      <c r="L19" s="6" t="n">
        <v>104.8</v>
      </c>
    </row>
    <row r="20" customFormat="false" ht="15" hidden="false" customHeight="false" outlineLevel="0" collapsed="false">
      <c r="A20" s="3" t="s">
        <v>1206</v>
      </c>
      <c r="D20" s="0" t="s">
        <v>73</v>
      </c>
      <c r="H20" s="6" t="n">
        <v>53.8</v>
      </c>
      <c r="L20" s="6" t="n">
        <v>52.7</v>
      </c>
    </row>
    <row r="21" customFormat="false" ht="15" hidden="false" customHeight="false" outlineLevel="0" collapsed="false">
      <c r="A21" s="3" t="s">
        <v>1207</v>
      </c>
      <c r="D21" s="0" t="s">
        <v>76</v>
      </c>
      <c r="H21" s="0" t="s">
        <v>166</v>
      </c>
      <c r="L21" s="6" t="n">
        <v>0.4</v>
      </c>
    </row>
    <row r="22" customFormat="false" ht="15" hidden="false" customHeight="false" outlineLevel="0" collapsed="false">
      <c r="A22" s="3" t="s">
        <v>274</v>
      </c>
    </row>
    <row r="23" customFormat="false" ht="15" hidden="false" customHeight="false" outlineLevel="0" collapsed="false">
      <c r="A23" s="3" t="s">
        <v>1208</v>
      </c>
      <c r="D23" s="0" t="s">
        <v>1209</v>
      </c>
      <c r="H23" s="6" t="n">
        <v>11.1</v>
      </c>
      <c r="L23" s="6" t="n">
        <v>12.6</v>
      </c>
    </row>
    <row r="24" customFormat="false" ht="15" hidden="false" customHeight="false" outlineLevel="0" collapsed="false">
      <c r="A24" s="3" t="s">
        <v>1210</v>
      </c>
      <c r="D24" s="0" t="s">
        <v>82</v>
      </c>
      <c r="H24" s="6" t="n">
        <v>66.7</v>
      </c>
      <c r="L24" s="6" t="n">
        <v>69.7</v>
      </c>
    </row>
    <row r="25" customFormat="false" ht="15" hidden="false" customHeight="false" outlineLevel="0" collapsed="false">
      <c r="A25" s="3" t="s">
        <v>1211</v>
      </c>
      <c r="C25" s="1" t="s">
        <v>1212</v>
      </c>
      <c r="D25" s="1"/>
      <c r="H25" s="6" t="n">
        <v>3.8</v>
      </c>
      <c r="L25" s="6" t="n">
        <v>4.2</v>
      </c>
    </row>
    <row r="26" customFormat="false" ht="15" hidden="false" customHeight="false" outlineLevel="0" collapsed="false">
      <c r="A26" s="0" t="s">
        <v>268</v>
      </c>
      <c r="G26" s="9" t="n">
        <v>890.6</v>
      </c>
      <c r="H26" s="9"/>
      <c r="K26" s="9" t="n">
        <v>911.9</v>
      </c>
      <c r="L26" s="9"/>
    </row>
    <row r="28" customFormat="false" ht="15" hidden="false" customHeight="true" outlineLevel="0" collapsed="false">
      <c r="A28" s="2" t="s">
        <v>1213</v>
      </c>
      <c r="B28" s="2"/>
      <c r="C28" s="2"/>
      <c r="D28" s="2"/>
      <c r="E28" s="2"/>
      <c r="F28" s="2"/>
      <c r="G28" s="2"/>
      <c r="H28" s="2"/>
      <c r="I28" s="2"/>
      <c r="J28" s="2"/>
      <c r="K28" s="2"/>
      <c r="L28" s="2"/>
    </row>
  </sheetData>
  <mergeCells count="18">
    <mergeCell ref="C2:D2"/>
    <mergeCell ref="G2:L2"/>
    <mergeCell ref="C3:D3"/>
    <mergeCell ref="G3:L3"/>
    <mergeCell ref="C4:D4"/>
    <mergeCell ref="G4:L4"/>
    <mergeCell ref="C5:D5"/>
    <mergeCell ref="G5:H5"/>
    <mergeCell ref="K5:L5"/>
    <mergeCell ref="C6:D6"/>
    <mergeCell ref="G6:H6"/>
    <mergeCell ref="K6:L6"/>
    <mergeCell ref="G7:H7"/>
    <mergeCell ref="K7:L7"/>
    <mergeCell ref="C25:D25"/>
    <mergeCell ref="G26:H26"/>
    <mergeCell ref="K26:L26"/>
    <mergeCell ref="A28:L2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4" min="4" style="0" width="10.71"/>
    <col collapsed="false" customWidth="true" hidden="false" outlineLevel="0" max="8" min="8" style="0" width="10.71"/>
  </cols>
  <sheetData>
    <row r="2" customFormat="false" ht="15" hidden="false" customHeight="true" outlineLevel="0" collapsed="false">
      <c r="C2" s="2" t="s">
        <v>344</v>
      </c>
      <c r="D2" s="2"/>
      <c r="E2" s="2"/>
      <c r="F2" s="2"/>
      <c r="G2" s="2"/>
      <c r="H2" s="2"/>
    </row>
    <row r="3" customFormat="false" ht="15" hidden="false" customHeight="true" outlineLevel="0" collapsed="false">
      <c r="C3" s="1" t="s">
        <v>102</v>
      </c>
      <c r="D3" s="1"/>
      <c r="G3" s="1" t="s">
        <v>103</v>
      </c>
      <c r="H3" s="1"/>
    </row>
    <row r="4" customFormat="false" ht="15" hidden="false" customHeight="false" outlineLevel="0" collapsed="false">
      <c r="C4" s="1"/>
      <c r="D4" s="1"/>
      <c r="G4" s="1"/>
      <c r="H4" s="1"/>
    </row>
    <row r="5" customFormat="false" ht="15" hidden="false" customHeight="false" outlineLevel="0" collapsed="false">
      <c r="A5" s="3" t="s">
        <v>258</v>
      </c>
      <c r="C5" s="9" t="n">
        <v>27.1</v>
      </c>
      <c r="D5" s="9"/>
      <c r="G5" s="9" t="n">
        <v>28</v>
      </c>
      <c r="H5" s="9"/>
    </row>
    <row r="6" customFormat="false" ht="15" hidden="false" customHeight="false" outlineLevel="0" collapsed="false">
      <c r="A6" s="3" t="s">
        <v>260</v>
      </c>
      <c r="D6" s="6" t="n">
        <v>20.4</v>
      </c>
      <c r="H6" s="6" t="n">
        <v>21.1</v>
      </c>
    </row>
    <row r="7" customFormat="false" ht="15" hidden="false" customHeight="false" outlineLevel="0" collapsed="false">
      <c r="A7" s="3" t="s">
        <v>1214</v>
      </c>
      <c r="D7" s="6" t="n">
        <v>17.3</v>
      </c>
      <c r="H7" s="6" t="n">
        <v>18.6</v>
      </c>
    </row>
    <row r="8" customFormat="false" ht="15" hidden="false" customHeight="false" outlineLevel="0" collapsed="false">
      <c r="A8" s="3" t="s">
        <v>262</v>
      </c>
      <c r="D8" s="6" t="n">
        <v>4</v>
      </c>
      <c r="H8" s="6" t="n">
        <v>7.9</v>
      </c>
    </row>
    <row r="9" customFormat="false" ht="15" hidden="false" customHeight="true" outlineLevel="0" collapsed="false">
      <c r="A9" s="0" t="s">
        <v>268</v>
      </c>
      <c r="C9" s="9" t="n">
        <v>68.8</v>
      </c>
      <c r="D9" s="9"/>
      <c r="G9" s="9" t="n">
        <v>75.6</v>
      </c>
      <c r="H9" s="9"/>
    </row>
  </sheetData>
  <mergeCells count="9">
    <mergeCell ref="C2:H2"/>
    <mergeCell ref="C3:D3"/>
    <mergeCell ref="G3:H3"/>
    <mergeCell ref="C4:D4"/>
    <mergeCell ref="G4:H4"/>
    <mergeCell ref="C5:D5"/>
    <mergeCell ref="G5:H5"/>
    <mergeCell ref="C9:D9"/>
    <mergeCell ref="G9:H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2.78"/>
    <col collapsed="false" customWidth="true" hidden="false" outlineLevel="0" max="3" min="3" style="0" width="10.71"/>
    <col collapsed="false" customWidth="true" hidden="false" outlineLevel="0" max="5" min="5" style="0" width="10.71"/>
    <col collapsed="false" customWidth="true" hidden="false" outlineLevel="0" max="7" min="7" style="0" width="10.71"/>
    <col collapsed="false" customWidth="true" hidden="false" outlineLevel="0" max="9" min="9" style="0" width="10.71"/>
    <col collapsed="false" customWidth="true" hidden="false" outlineLevel="0" max="11" min="11" style="0" width="10.71"/>
  </cols>
  <sheetData>
    <row r="2" customFormat="false" ht="15" hidden="false" customHeight="true" outlineLevel="0" collapsed="false">
      <c r="C2" s="2" t="s">
        <v>101</v>
      </c>
      <c r="D2" s="2"/>
      <c r="E2" s="2"/>
      <c r="F2" s="2"/>
      <c r="G2" s="2"/>
      <c r="H2" s="2"/>
      <c r="I2" s="2"/>
      <c r="J2" s="2"/>
      <c r="K2" s="2"/>
    </row>
    <row r="3" customFormat="false" ht="15" hidden="false" customHeight="false" outlineLevel="0" collapsed="false">
      <c r="C3" s="0" t="s">
        <v>102</v>
      </c>
      <c r="E3" s="0" t="s">
        <v>103</v>
      </c>
      <c r="G3" s="0" t="s">
        <v>104</v>
      </c>
      <c r="I3" s="0" t="s">
        <v>178</v>
      </c>
      <c r="K3" s="0" t="s">
        <v>179</v>
      </c>
    </row>
    <row r="4" customFormat="false" ht="15" hidden="false" customHeight="true" outlineLevel="0" collapsed="false">
      <c r="A4" s="2" t="s">
        <v>180</v>
      </c>
      <c r="B4" s="2"/>
    </row>
    <row r="5" customFormat="false" ht="15" hidden="false" customHeight="false" outlineLevel="0" collapsed="false">
      <c r="B5" s="0" t="s">
        <v>181</v>
      </c>
      <c r="C5" s="8" t="n">
        <v>25510.9</v>
      </c>
      <c r="E5" s="8" t="n">
        <v>35469.6</v>
      </c>
      <c r="G5" s="8" t="n">
        <v>26713.8</v>
      </c>
      <c r="I5" s="8" t="n">
        <v>23612.1</v>
      </c>
      <c r="K5" s="8" t="n">
        <v>20858.3</v>
      </c>
    </row>
    <row r="6" customFormat="false" ht="15" hidden="false" customHeight="false" outlineLevel="0" collapsed="false">
      <c r="B6" s="3" t="s">
        <v>182</v>
      </c>
      <c r="C6" s="8" t="n">
        <v>1155.1</v>
      </c>
      <c r="E6" s="8" t="n">
        <v>1188.9</v>
      </c>
      <c r="G6" s="8" t="n">
        <v>838</v>
      </c>
      <c r="I6" s="8" t="n">
        <v>786.1</v>
      </c>
      <c r="K6" s="8" t="n">
        <v>581.6</v>
      </c>
    </row>
    <row r="7" customFormat="false" ht="15" hidden="false" customHeight="false" outlineLevel="0" collapsed="false">
      <c r="B7" s="3" t="s">
        <v>183</v>
      </c>
      <c r="C7" s="8" t="n">
        <v>1155.1</v>
      </c>
      <c r="E7" s="8" t="n">
        <v>1188.9</v>
      </c>
      <c r="G7" s="8" t="n">
        <v>838</v>
      </c>
      <c r="I7" s="8" t="n">
        <v>787.6</v>
      </c>
      <c r="K7" s="8" t="n">
        <v>577.4</v>
      </c>
    </row>
    <row r="8" customFormat="false" ht="15" hidden="false" customHeight="false" outlineLevel="0" collapsed="false">
      <c r="B8" s="3" t="s">
        <v>184</v>
      </c>
      <c r="C8" s="8" t="n">
        <v>1030.9</v>
      </c>
      <c r="E8" s="8" t="n">
        <v>954</v>
      </c>
      <c r="G8" s="8" t="n">
        <v>533.6</v>
      </c>
      <c r="I8" s="8" t="n">
        <v>601.1</v>
      </c>
      <c r="K8" s="8" t="n">
        <v>419.5</v>
      </c>
    </row>
    <row r="9" customFormat="false" ht="15" hidden="false" customHeight="false" outlineLevel="0" collapsed="false">
      <c r="B9" s="3" t="s">
        <v>185</v>
      </c>
    </row>
    <row r="10" customFormat="false" ht="15" hidden="false" customHeight="false" outlineLevel="0" collapsed="false">
      <c r="B10" s="3" t="s">
        <v>186</v>
      </c>
      <c r="C10" s="8" t="n">
        <v>1.73</v>
      </c>
      <c r="E10" s="8" t="n">
        <v>1.84</v>
      </c>
      <c r="G10" s="8" t="n">
        <v>0.95</v>
      </c>
      <c r="I10" s="8" t="n">
        <v>1.2</v>
      </c>
      <c r="K10" s="8" t="n">
        <v>0.9</v>
      </c>
    </row>
    <row r="11" customFormat="false" ht="15" hidden="false" customHeight="true" outlineLevel="0" collapsed="false">
      <c r="A11" s="2" t="s">
        <v>187</v>
      </c>
      <c r="B11" s="2"/>
    </row>
    <row r="12" customFormat="false" ht="15" hidden="false" customHeight="false" outlineLevel="0" collapsed="false">
      <c r="B12" s="3" t="s">
        <v>188</v>
      </c>
      <c r="C12" s="8" t="n">
        <v>2.195</v>
      </c>
      <c r="E12" s="8" t="n">
        <v>2.075</v>
      </c>
      <c r="G12" s="8" t="n">
        <v>1.9475</v>
      </c>
      <c r="I12" s="8" t="n">
        <v>1.825</v>
      </c>
      <c r="K12" s="8" t="n">
        <v>1.6975</v>
      </c>
    </row>
    <row r="14" customFormat="false" ht="15" hidden="false" customHeight="true" outlineLevel="0" collapsed="false">
      <c r="C14" s="2" t="s">
        <v>189</v>
      </c>
      <c r="D14" s="2"/>
      <c r="E14" s="2"/>
      <c r="F14" s="2"/>
      <c r="G14" s="2"/>
      <c r="H14" s="2"/>
      <c r="I14" s="2"/>
      <c r="J14" s="2"/>
      <c r="K14" s="2"/>
    </row>
    <row r="15" customFormat="false" ht="15" hidden="false" customHeight="false" outlineLevel="0" collapsed="false">
      <c r="C15" s="0" t="s">
        <v>102</v>
      </c>
      <c r="E15" s="0" t="s">
        <v>103</v>
      </c>
      <c r="G15" s="0" t="s">
        <v>104</v>
      </c>
      <c r="I15" s="0" t="s">
        <v>178</v>
      </c>
      <c r="K15" s="0" t="s">
        <v>179</v>
      </c>
    </row>
    <row r="16" customFormat="false" ht="15" hidden="false" customHeight="true" outlineLevel="0" collapsed="false">
      <c r="A16" s="2" t="s">
        <v>190</v>
      </c>
      <c r="B16" s="2"/>
    </row>
    <row r="17" customFormat="false" ht="15" hidden="false" customHeight="false" outlineLevel="0" collapsed="false">
      <c r="B17" s="5" t="s">
        <v>191</v>
      </c>
      <c r="C17" s="8" t="n">
        <v>26151.6</v>
      </c>
      <c r="E17" s="8" t="n">
        <v>24211.6</v>
      </c>
      <c r="G17" s="8" t="n">
        <v>22515.5</v>
      </c>
      <c r="I17" s="8" t="n">
        <v>19109.2</v>
      </c>
      <c r="K17" s="8" t="n">
        <v>17486.7</v>
      </c>
    </row>
    <row r="18" customFormat="false" ht="15" hidden="false" customHeight="false" outlineLevel="0" collapsed="false">
      <c r="B18" s="3" t="s">
        <v>192</v>
      </c>
      <c r="C18" s="8" t="n">
        <v>11346.4</v>
      </c>
      <c r="E18" s="8" t="n">
        <v>11637.9</v>
      </c>
      <c r="G18" s="8" t="n">
        <v>8771.1</v>
      </c>
      <c r="I18" s="8" t="n">
        <v>6898.9</v>
      </c>
      <c r="K18" s="8" t="n">
        <v>6358.8</v>
      </c>
    </row>
    <row r="19" customFormat="false" ht="15" hidden="false" customHeight="false" outlineLevel="0" collapsed="false">
      <c r="B19" s="3" t="s">
        <v>193</v>
      </c>
      <c r="C19" s="8" t="n">
        <v>10042.3</v>
      </c>
      <c r="E19" s="8" t="n">
        <v>9295.9</v>
      </c>
      <c r="G19" s="8" t="n">
        <v>9016.5</v>
      </c>
      <c r="I19" s="8" t="n">
        <v>9124.9</v>
      </c>
      <c r="K19" s="8" t="n">
        <v>8203.8</v>
      </c>
    </row>
    <row r="20" customFormat="false" ht="15" hidden="false" customHeight="false" outlineLevel="0" collapsed="false">
      <c r="B20" s="5" t="s">
        <v>194</v>
      </c>
      <c r="C20" s="6" t="n">
        <v>605.9</v>
      </c>
      <c r="E20" s="6" t="n">
        <v>441.4</v>
      </c>
      <c r="G20" s="6" t="n">
        <v>435.3</v>
      </c>
      <c r="I20" s="6" t="n">
        <v>432.4</v>
      </c>
      <c r="K20" s="6" t="n">
        <v>389.9</v>
      </c>
    </row>
    <row r="22" customFormat="false" ht="15" hidden="false" customHeight="true" outlineLevel="0" collapsed="false">
      <c r="A22" s="2" t="s">
        <v>195</v>
      </c>
      <c r="B22" s="2"/>
      <c r="C22" s="2"/>
      <c r="D22" s="2"/>
      <c r="E22" s="2"/>
      <c r="F22" s="2"/>
      <c r="G22" s="2"/>
      <c r="H22" s="2"/>
      <c r="I22" s="2"/>
      <c r="J22" s="2"/>
      <c r="K22" s="2"/>
    </row>
  </sheetData>
  <mergeCells count="6">
    <mergeCell ref="C2:K2"/>
    <mergeCell ref="A4:B4"/>
    <mergeCell ref="A11:B11"/>
    <mergeCell ref="C14:K14"/>
    <mergeCell ref="A16:B16"/>
    <mergeCell ref="A22:K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true" outlineLevel="0" collapsed="false">
      <c r="C2" s="2" t="s">
        <v>101</v>
      </c>
      <c r="D2" s="2"/>
      <c r="E2" s="2"/>
      <c r="F2" s="2"/>
      <c r="G2" s="2"/>
      <c r="H2" s="2"/>
      <c r="I2" s="2"/>
      <c r="J2" s="2"/>
      <c r="K2" s="2"/>
      <c r="L2" s="2"/>
    </row>
    <row r="3" customFormat="false" ht="15" hidden="false" customHeight="true" outlineLevel="0" collapsed="false">
      <c r="C3" s="1" t="s">
        <v>102</v>
      </c>
      <c r="D3" s="1"/>
      <c r="G3" s="1" t="s">
        <v>103</v>
      </c>
      <c r="H3" s="1"/>
      <c r="K3" s="1" t="s">
        <v>104</v>
      </c>
      <c r="L3" s="1"/>
    </row>
    <row r="4" customFormat="false" ht="15" hidden="false" customHeight="false" outlineLevel="0" collapsed="false">
      <c r="C4" s="1"/>
      <c r="D4" s="1"/>
      <c r="G4" s="1"/>
      <c r="H4" s="1"/>
      <c r="K4" s="1"/>
      <c r="L4" s="1"/>
    </row>
    <row r="5" customFormat="false" ht="15" hidden="false" customHeight="false" outlineLevel="0" collapsed="false">
      <c r="A5" s="3" t="s">
        <v>258</v>
      </c>
      <c r="C5" s="9" t="n">
        <v>0.9</v>
      </c>
      <c r="D5" s="9"/>
      <c r="G5" s="9" t="n">
        <v>0.5</v>
      </c>
      <c r="H5" s="9"/>
      <c r="K5" s="9" t="n">
        <v>0.6</v>
      </c>
      <c r="L5" s="9"/>
    </row>
    <row r="6" customFormat="false" ht="15" hidden="false" customHeight="false" outlineLevel="0" collapsed="false">
      <c r="A6" s="3" t="s">
        <v>260</v>
      </c>
      <c r="D6" s="6" t="n">
        <v>0.7</v>
      </c>
      <c r="H6" s="6" t="n">
        <v>0.7</v>
      </c>
      <c r="L6" s="6" t="n">
        <v>0.7</v>
      </c>
    </row>
    <row r="7" customFormat="false" ht="15" hidden="false" customHeight="false" outlineLevel="0" collapsed="false">
      <c r="A7" s="3" t="s">
        <v>1214</v>
      </c>
      <c r="D7" s="6" t="n">
        <v>1.3</v>
      </c>
      <c r="H7" s="6" t="n">
        <v>1.3</v>
      </c>
      <c r="L7" s="6" t="n">
        <v>1.3</v>
      </c>
    </row>
    <row r="8" customFormat="false" ht="15" hidden="false" customHeight="false" outlineLevel="0" collapsed="false">
      <c r="A8" s="3" t="s">
        <v>262</v>
      </c>
      <c r="D8" s="6" t="n">
        <v>3.9</v>
      </c>
      <c r="H8" s="6" t="n">
        <v>4.3</v>
      </c>
      <c r="L8" s="6" t="n">
        <v>5.3</v>
      </c>
    </row>
    <row r="9" customFormat="false" ht="15" hidden="false" customHeight="true" outlineLevel="0" collapsed="false">
      <c r="A9" s="0" t="s">
        <v>268</v>
      </c>
      <c r="C9" s="9" t="n">
        <v>6.8</v>
      </c>
      <c r="D9" s="9"/>
      <c r="G9" s="9" t="n">
        <v>6.8</v>
      </c>
      <c r="H9" s="9"/>
      <c r="K9" s="9" t="n">
        <v>7.9</v>
      </c>
      <c r="L9" s="9"/>
    </row>
  </sheetData>
  <mergeCells count="13">
    <mergeCell ref="C2:L2"/>
    <mergeCell ref="C3:D3"/>
    <mergeCell ref="G3:H3"/>
    <mergeCell ref="K3:L3"/>
    <mergeCell ref="C4:D4"/>
    <mergeCell ref="G4:H4"/>
    <mergeCell ref="K4:L4"/>
    <mergeCell ref="C5:D5"/>
    <mergeCell ref="G5:H5"/>
    <mergeCell ref="K5:L5"/>
    <mergeCell ref="C9:D9"/>
    <mergeCell ref="G9:H9"/>
    <mergeCell ref="K9:L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true" outlineLevel="0" collapsed="false">
      <c r="C2" s="2" t="s">
        <v>101</v>
      </c>
      <c r="D2" s="2"/>
      <c r="E2" s="2"/>
      <c r="F2" s="2"/>
      <c r="G2" s="2"/>
      <c r="H2" s="2"/>
      <c r="I2" s="2"/>
      <c r="J2" s="2"/>
      <c r="K2" s="2"/>
      <c r="L2" s="2"/>
    </row>
    <row r="3" customFormat="false" ht="15" hidden="false" customHeight="true" outlineLevel="0" collapsed="false">
      <c r="C3" s="1" t="s">
        <v>102</v>
      </c>
      <c r="D3" s="1"/>
      <c r="G3" s="1" t="s">
        <v>103</v>
      </c>
      <c r="H3" s="1"/>
      <c r="K3" s="1" t="s">
        <v>104</v>
      </c>
      <c r="L3" s="1"/>
    </row>
    <row r="4" customFormat="false" ht="15" hidden="false" customHeight="false" outlineLevel="0" collapsed="false">
      <c r="A4" s="3" t="s">
        <v>258</v>
      </c>
      <c r="C4" s="9" t="n">
        <v>11.3</v>
      </c>
      <c r="D4" s="9"/>
      <c r="G4" s="9" t="n">
        <v>1.4</v>
      </c>
      <c r="H4" s="9"/>
      <c r="K4" s="9" t="n">
        <v>7.1</v>
      </c>
      <c r="L4" s="9"/>
    </row>
    <row r="5" customFormat="false" ht="15" hidden="false" customHeight="false" outlineLevel="0" collapsed="false">
      <c r="A5" s="3" t="s">
        <v>259</v>
      </c>
      <c r="D5" s="6" t="n">
        <v>4.9</v>
      </c>
      <c r="H5" s="6" t="n">
        <v>1.6</v>
      </c>
      <c r="L5" s="6" t="n">
        <v>0.2</v>
      </c>
    </row>
    <row r="6" customFormat="false" ht="15" hidden="false" customHeight="false" outlineLevel="0" collapsed="false">
      <c r="A6" s="3" t="s">
        <v>260</v>
      </c>
      <c r="D6" s="6" t="n">
        <v>9.3</v>
      </c>
      <c r="H6" s="6" t="n">
        <v>11.7</v>
      </c>
      <c r="L6" s="6" t="n">
        <v>2.6</v>
      </c>
    </row>
    <row r="7" customFormat="false" ht="15" hidden="false" customHeight="false" outlineLevel="0" collapsed="false">
      <c r="A7" s="3" t="s">
        <v>1215</v>
      </c>
      <c r="D7" s="6" t="n">
        <v>36.9</v>
      </c>
      <c r="H7" s="6" t="n">
        <v>33.7</v>
      </c>
      <c r="L7" s="6" t="n">
        <v>12.6</v>
      </c>
    </row>
    <row r="8" customFormat="false" ht="15" hidden="false" customHeight="false" outlineLevel="0" collapsed="false">
      <c r="A8" s="3" t="s">
        <v>262</v>
      </c>
      <c r="D8" s="10" t="n">
        <v>-11.2</v>
      </c>
      <c r="H8" s="10" t="n">
        <v>-13.5</v>
      </c>
      <c r="L8" s="10" t="n">
        <v>-12</v>
      </c>
    </row>
    <row r="9" customFormat="false" ht="15" hidden="false" customHeight="true" outlineLevel="0" collapsed="false">
      <c r="A9" s="0" t="s">
        <v>268</v>
      </c>
      <c r="C9" s="9" t="n">
        <v>51.2</v>
      </c>
      <c r="D9" s="9"/>
      <c r="G9" s="9" t="n">
        <v>34.9</v>
      </c>
      <c r="H9" s="9"/>
      <c r="K9" s="9" t="n">
        <v>10.5</v>
      </c>
      <c r="L9" s="9"/>
    </row>
  </sheetData>
  <mergeCells count="10">
    <mergeCell ref="C2:L2"/>
    <mergeCell ref="C3:D3"/>
    <mergeCell ref="G3:H3"/>
    <mergeCell ref="K3:L3"/>
    <mergeCell ref="C4:D4"/>
    <mergeCell ref="G4:H4"/>
    <mergeCell ref="K4:L4"/>
    <mergeCell ref="C9:D9"/>
    <mergeCell ref="G9:H9"/>
    <mergeCell ref="K9:L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true" outlineLevel="0" collapsed="false">
      <c r="C2" s="2" t="s">
        <v>1216</v>
      </c>
      <c r="D2" s="2"/>
      <c r="E2" s="2"/>
      <c r="F2" s="2"/>
      <c r="G2" s="2"/>
      <c r="H2" s="2"/>
      <c r="K2" s="1"/>
      <c r="L2" s="1"/>
    </row>
    <row r="3" customFormat="false" ht="15" hidden="false" customHeight="true" outlineLevel="0" collapsed="false">
      <c r="C3" s="1" t="s">
        <v>102</v>
      </c>
      <c r="D3" s="1"/>
      <c r="G3" s="1" t="s">
        <v>103</v>
      </c>
      <c r="H3" s="1"/>
      <c r="K3" s="1"/>
      <c r="L3" s="1"/>
    </row>
    <row r="4" customFormat="false" ht="15" hidden="false" customHeight="false" outlineLevel="0" collapsed="false">
      <c r="A4" s="3" t="s">
        <v>1217</v>
      </c>
      <c r="C4" s="1"/>
      <c r="D4" s="1"/>
      <c r="G4" s="1"/>
      <c r="H4" s="1"/>
      <c r="K4" s="1"/>
      <c r="L4" s="1"/>
    </row>
    <row r="5" customFormat="false" ht="15" hidden="false" customHeight="false" outlineLevel="0" collapsed="false">
      <c r="A5" s="3" t="s">
        <v>1218</v>
      </c>
      <c r="C5" s="9" t="n">
        <v>201</v>
      </c>
      <c r="D5" s="9"/>
      <c r="G5" s="9" t="n">
        <v>240.8</v>
      </c>
      <c r="H5" s="9"/>
      <c r="K5" s="1"/>
      <c r="L5" s="1"/>
    </row>
    <row r="6" customFormat="false" ht="15" hidden="false" customHeight="false" outlineLevel="0" collapsed="false">
      <c r="A6" s="3" t="s">
        <v>795</v>
      </c>
      <c r="D6" s="6" t="n">
        <v>1997.2</v>
      </c>
      <c r="H6" s="6" t="n">
        <v>2053.3</v>
      </c>
      <c r="K6" s="1"/>
      <c r="L6" s="1"/>
    </row>
    <row r="7" customFormat="false" ht="15" hidden="false" customHeight="false" outlineLevel="0" collapsed="false">
      <c r="A7" s="3" t="s">
        <v>798</v>
      </c>
      <c r="D7" s="6" t="n">
        <v>36.4</v>
      </c>
      <c r="H7" s="6" t="n">
        <v>23.1</v>
      </c>
      <c r="K7" s="1"/>
      <c r="L7" s="1"/>
    </row>
    <row r="8" customFormat="false" ht="15" hidden="false" customHeight="false" outlineLevel="0" collapsed="false">
      <c r="A8" s="5" t="s">
        <v>191</v>
      </c>
      <c r="C8" s="9" t="n">
        <v>2234.6</v>
      </c>
      <c r="D8" s="9"/>
      <c r="G8" s="9" t="n">
        <v>2317.2</v>
      </c>
      <c r="H8" s="9"/>
      <c r="K8" s="1"/>
      <c r="L8" s="1"/>
    </row>
    <row r="9" customFormat="false" ht="15" hidden="false" customHeight="false" outlineLevel="0" collapsed="false">
      <c r="K9" s="1"/>
      <c r="L9" s="1"/>
    </row>
    <row r="10" customFormat="false" ht="15" hidden="false" customHeight="true" outlineLevel="0" collapsed="false">
      <c r="A10" s="3" t="s">
        <v>1219</v>
      </c>
      <c r="C10" s="9" t="n">
        <v>118.6</v>
      </c>
      <c r="D10" s="9"/>
      <c r="G10" s="9" t="n">
        <v>165.9</v>
      </c>
      <c r="H10" s="9"/>
      <c r="K10" s="1"/>
      <c r="L10" s="1"/>
    </row>
    <row r="11" customFormat="false" ht="15" hidden="false" customHeight="false" outlineLevel="0" collapsed="false">
      <c r="A11" s="3" t="s">
        <v>1220</v>
      </c>
      <c r="D11" s="6" t="n">
        <v>255.4</v>
      </c>
      <c r="H11" s="6" t="n">
        <v>282.8</v>
      </c>
      <c r="K11" s="1"/>
      <c r="L11" s="1"/>
    </row>
    <row r="12" customFormat="false" ht="15" hidden="false" customHeight="false" outlineLevel="0" collapsed="false">
      <c r="A12" s="3" t="s">
        <v>1221</v>
      </c>
      <c r="D12" s="6" t="n">
        <v>1860.6</v>
      </c>
      <c r="H12" s="6" t="n">
        <v>1868.5</v>
      </c>
      <c r="K12" s="1"/>
      <c r="L12" s="1"/>
    </row>
    <row r="13" customFormat="false" ht="15" hidden="false" customHeight="false" outlineLevel="0" collapsed="false">
      <c r="A13" s="5" t="s">
        <v>1222</v>
      </c>
      <c r="C13" s="9" t="n">
        <v>2234.6</v>
      </c>
      <c r="D13" s="9"/>
      <c r="G13" s="9" t="n">
        <v>2317.2</v>
      </c>
      <c r="H13" s="9"/>
      <c r="K13" s="1"/>
      <c r="L13" s="1"/>
    </row>
    <row r="14" customFormat="false" ht="15" hidden="false" customHeight="false" outlineLevel="0" collapsed="false">
      <c r="K14" s="1"/>
      <c r="L14" s="1"/>
    </row>
    <row r="15" customFormat="false" ht="15" hidden="false" customHeight="true" outlineLevel="0" collapsed="false">
      <c r="C15" s="2" t="s">
        <v>101</v>
      </c>
      <c r="D15" s="2"/>
      <c r="E15" s="2"/>
      <c r="F15" s="2"/>
      <c r="G15" s="2"/>
      <c r="H15" s="2"/>
      <c r="I15" s="2"/>
      <c r="J15" s="2"/>
      <c r="K15" s="2"/>
      <c r="L15" s="2"/>
    </row>
    <row r="16" customFormat="false" ht="15" hidden="false" customHeight="false" outlineLevel="0" collapsed="false">
      <c r="C16" s="1" t="s">
        <v>102</v>
      </c>
      <c r="D16" s="1"/>
      <c r="G16" s="1" t="s">
        <v>103</v>
      </c>
      <c r="H16" s="1"/>
      <c r="K16" s="1" t="s">
        <v>104</v>
      </c>
      <c r="L16" s="1"/>
    </row>
    <row r="17" customFormat="false" ht="15" hidden="false" customHeight="false" outlineLevel="0" collapsed="false">
      <c r="A17" s="3" t="s">
        <v>1223</v>
      </c>
    </row>
    <row r="18" customFormat="false" ht="15" hidden="false" customHeight="false" outlineLevel="0" collapsed="false">
      <c r="A18" s="0" t="s">
        <v>181</v>
      </c>
      <c r="C18" s="9" t="n">
        <v>738.1</v>
      </c>
      <c r="D18" s="9"/>
      <c r="G18" s="9" t="n">
        <v>961.7</v>
      </c>
      <c r="H18" s="9"/>
      <c r="K18" s="9" t="n">
        <v>794.1</v>
      </c>
      <c r="L18" s="9"/>
    </row>
    <row r="19" customFormat="false" ht="15" hidden="false" customHeight="false" outlineLevel="0" collapsed="false">
      <c r="A19" s="3" t="s">
        <v>252</v>
      </c>
      <c r="D19" s="6" t="n">
        <v>169.2</v>
      </c>
      <c r="H19" s="6" t="n">
        <v>154.3</v>
      </c>
      <c r="L19" s="6" t="n">
        <v>173.4</v>
      </c>
    </row>
    <row r="20" customFormat="false" ht="15" hidden="false" customHeight="false" outlineLevel="0" collapsed="false">
      <c r="A20" s="3" t="s">
        <v>183</v>
      </c>
      <c r="D20" s="6" t="n">
        <v>155.9</v>
      </c>
      <c r="H20" s="6" t="n">
        <v>136.1</v>
      </c>
      <c r="L20" s="6" t="n">
        <v>110.5</v>
      </c>
    </row>
  </sheetData>
  <mergeCells count="33">
    <mergeCell ref="C2:H2"/>
    <mergeCell ref="K2:L2"/>
    <mergeCell ref="C3:D3"/>
    <mergeCell ref="G3:H3"/>
    <mergeCell ref="K3:L3"/>
    <mergeCell ref="C4:D4"/>
    <mergeCell ref="G4:H4"/>
    <mergeCell ref="K4:L4"/>
    <mergeCell ref="C5:D5"/>
    <mergeCell ref="G5:H5"/>
    <mergeCell ref="K5:L5"/>
    <mergeCell ref="K6:L6"/>
    <mergeCell ref="K7:L7"/>
    <mergeCell ref="C8:D8"/>
    <mergeCell ref="G8:H8"/>
    <mergeCell ref="K8:L8"/>
    <mergeCell ref="K9:L9"/>
    <mergeCell ref="C10:D10"/>
    <mergeCell ref="G10:H10"/>
    <mergeCell ref="K10:L10"/>
    <mergeCell ref="K11:L11"/>
    <mergeCell ref="K12:L12"/>
    <mergeCell ref="C13:D13"/>
    <mergeCell ref="G13:H13"/>
    <mergeCell ref="K13:L13"/>
    <mergeCell ref="K14:L14"/>
    <mergeCell ref="C15:L15"/>
    <mergeCell ref="C16:D16"/>
    <mergeCell ref="G16:H16"/>
    <mergeCell ref="K16:L16"/>
    <mergeCell ref="C18:D18"/>
    <mergeCell ref="G18:H18"/>
    <mergeCell ref="K18:L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true" outlineLevel="0" collapsed="false">
      <c r="C2" s="2" t="s">
        <v>101</v>
      </c>
      <c r="D2" s="2"/>
      <c r="E2" s="2"/>
      <c r="F2" s="2"/>
      <c r="G2" s="2"/>
      <c r="H2" s="2"/>
      <c r="I2" s="2"/>
      <c r="J2" s="2"/>
      <c r="K2" s="2"/>
      <c r="L2" s="2"/>
    </row>
    <row r="3" customFormat="false" ht="15" hidden="false" customHeight="true" outlineLevel="0" collapsed="false">
      <c r="C3" s="1" t="s">
        <v>102</v>
      </c>
      <c r="D3" s="1"/>
      <c r="G3" s="1" t="s">
        <v>103</v>
      </c>
      <c r="H3" s="1"/>
      <c r="K3" s="1" t="s">
        <v>104</v>
      </c>
      <c r="L3" s="1"/>
    </row>
    <row r="4" customFormat="false" ht="15" hidden="false" customHeight="false" outlineLevel="0" collapsed="false">
      <c r="A4" s="3" t="s">
        <v>258</v>
      </c>
      <c r="C4" s="9" t="n">
        <v>33.3</v>
      </c>
      <c r="D4" s="9"/>
      <c r="G4" s="9" t="n">
        <v>77</v>
      </c>
      <c r="H4" s="9"/>
      <c r="K4" s="9" t="n">
        <v>0.4</v>
      </c>
      <c r="L4" s="9"/>
    </row>
    <row r="5" customFormat="false" ht="15" hidden="false" customHeight="false" outlineLevel="0" collapsed="false">
      <c r="A5" s="3" t="s">
        <v>259</v>
      </c>
      <c r="D5" s="6" t="n">
        <v>0.8</v>
      </c>
      <c r="H5" s="6" t="n">
        <v>125.2</v>
      </c>
      <c r="L5" s="6" t="n">
        <v>35.5</v>
      </c>
    </row>
    <row r="6" customFormat="false" ht="15" hidden="false" customHeight="false" outlineLevel="0" collapsed="false">
      <c r="A6" s="3" t="s">
        <v>262</v>
      </c>
      <c r="D6" s="6" t="n">
        <v>73.2</v>
      </c>
      <c r="H6" s="6" t="n">
        <v>351.3</v>
      </c>
      <c r="L6" s="0" t="s">
        <v>166</v>
      </c>
    </row>
    <row r="7" customFormat="false" ht="15" hidden="false" customHeight="true" outlineLevel="0" collapsed="false">
      <c r="A7" s="5" t="s">
        <v>1224</v>
      </c>
      <c r="C7" s="9" t="n">
        <v>107.3</v>
      </c>
      <c r="D7" s="9"/>
      <c r="G7" s="9" t="n">
        <v>553.5</v>
      </c>
      <c r="H7" s="9"/>
      <c r="K7" s="9" t="n">
        <v>35.9</v>
      </c>
      <c r="L7" s="9"/>
    </row>
  </sheetData>
  <mergeCells count="10">
    <mergeCell ref="C2:L2"/>
    <mergeCell ref="C3:D3"/>
    <mergeCell ref="G3:H3"/>
    <mergeCell ref="K3:L3"/>
    <mergeCell ref="C4:D4"/>
    <mergeCell ref="G4:H4"/>
    <mergeCell ref="K4:L4"/>
    <mergeCell ref="C7:D7"/>
    <mergeCell ref="G7:H7"/>
    <mergeCell ref="K7:L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2.76"/>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true" outlineLevel="0" collapsed="false">
      <c r="C2" s="2" t="s">
        <v>101</v>
      </c>
      <c r="D2" s="2"/>
      <c r="E2" s="2"/>
      <c r="F2" s="2"/>
      <c r="G2" s="2"/>
      <c r="H2" s="2"/>
      <c r="I2" s="2"/>
      <c r="J2" s="2"/>
      <c r="K2" s="2"/>
      <c r="L2" s="2"/>
    </row>
    <row r="3" customFormat="false" ht="15" hidden="false" customHeight="true" outlineLevel="0" collapsed="false">
      <c r="C3" s="1" t="s">
        <v>102</v>
      </c>
      <c r="D3" s="1"/>
      <c r="G3" s="1" t="s">
        <v>103</v>
      </c>
      <c r="H3" s="1"/>
      <c r="K3" s="1" t="s">
        <v>104</v>
      </c>
      <c r="L3" s="1"/>
    </row>
    <row r="4" customFormat="false" ht="15" hidden="false" customHeight="false" outlineLevel="0" collapsed="false">
      <c r="A4" s="3" t="s">
        <v>1225</v>
      </c>
      <c r="C4" s="1"/>
      <c r="D4" s="1"/>
      <c r="G4" s="1"/>
      <c r="H4" s="1"/>
      <c r="K4" s="1"/>
      <c r="L4" s="1"/>
    </row>
    <row r="5" customFormat="false" ht="15" hidden="false" customHeight="false" outlineLevel="0" collapsed="false">
      <c r="A5" s="3" t="s">
        <v>1218</v>
      </c>
      <c r="C5" s="9" t="n">
        <v>1.4</v>
      </c>
      <c r="D5" s="9"/>
      <c r="G5" s="9" t="n">
        <v>6.6</v>
      </c>
      <c r="H5" s="9"/>
      <c r="K5" s="1" t="s">
        <v>289</v>
      </c>
      <c r="L5" s="1"/>
    </row>
    <row r="6" customFormat="false" ht="15" hidden="false" customHeight="false" outlineLevel="0" collapsed="false">
      <c r="A6" s="3" t="s">
        <v>795</v>
      </c>
      <c r="D6" s="6" t="n">
        <v>115.9</v>
      </c>
      <c r="H6" s="6" t="n">
        <v>549.6</v>
      </c>
      <c r="L6" s="6" t="n">
        <v>44.5</v>
      </c>
    </row>
    <row r="7" customFormat="false" ht="15" hidden="false" customHeight="false" outlineLevel="0" collapsed="false">
      <c r="A7" s="3" t="s">
        <v>1226</v>
      </c>
      <c r="D7" s="6" t="n">
        <v>0.3</v>
      </c>
      <c r="H7" s="6" t="n">
        <v>92.5</v>
      </c>
      <c r="L7" s="10" t="n">
        <v>-8.5</v>
      </c>
    </row>
    <row r="8" customFormat="false" ht="15" hidden="false" customHeight="false" outlineLevel="0" collapsed="false">
      <c r="A8" s="3" t="s">
        <v>798</v>
      </c>
      <c r="D8" s="10" t="n">
        <v>-0.3</v>
      </c>
      <c r="H8" s="6" t="n">
        <v>0.4</v>
      </c>
      <c r="L8" s="0" t="s">
        <v>166</v>
      </c>
    </row>
    <row r="9" customFormat="false" ht="15" hidden="false" customHeight="false" outlineLevel="0" collapsed="false">
      <c r="A9" s="5" t="s">
        <v>1227</v>
      </c>
      <c r="D9" s="6" t="n">
        <v>117.3</v>
      </c>
      <c r="H9" s="6" t="n">
        <v>649.1</v>
      </c>
      <c r="L9" s="6" t="n">
        <v>36</v>
      </c>
    </row>
    <row r="10" customFormat="false" ht="15" hidden="false" customHeight="false" outlineLevel="0" collapsed="false">
      <c r="A10" s="3" t="s">
        <v>1228</v>
      </c>
    </row>
    <row r="11" customFormat="false" ht="15" hidden="false" customHeight="false" outlineLevel="0" collapsed="false">
      <c r="A11" s="3" t="s">
        <v>1219</v>
      </c>
      <c r="D11" s="6" t="n">
        <v>0.3</v>
      </c>
      <c r="H11" s="10" t="n">
        <v>-3.2</v>
      </c>
      <c r="L11" s="0" t="s">
        <v>166</v>
      </c>
    </row>
    <row r="12" customFormat="false" ht="15" hidden="false" customHeight="false" outlineLevel="0" collapsed="false">
      <c r="A12" s="3" t="s">
        <v>1229</v>
      </c>
      <c r="D12" s="0" t="s">
        <v>166</v>
      </c>
      <c r="H12" s="10" t="n">
        <v>-2.6</v>
      </c>
      <c r="L12" s="0" t="s">
        <v>166</v>
      </c>
    </row>
    <row r="13" customFormat="false" ht="15" hidden="false" customHeight="false" outlineLevel="0" collapsed="false">
      <c r="A13" s="3" t="s">
        <v>814</v>
      </c>
      <c r="D13" s="0" t="s">
        <v>166</v>
      </c>
      <c r="H13" s="10" t="n">
        <v>-109.5</v>
      </c>
      <c r="L13" s="10" t="n">
        <v>-1.2</v>
      </c>
    </row>
    <row r="14" customFormat="false" ht="15" hidden="false" customHeight="false" outlineLevel="0" collapsed="false">
      <c r="A14" s="5" t="s">
        <v>1230</v>
      </c>
      <c r="D14" s="6" t="n">
        <v>0.3</v>
      </c>
      <c r="H14" s="10" t="n">
        <v>-115.3</v>
      </c>
      <c r="L14" s="10" t="n">
        <v>-1.2</v>
      </c>
    </row>
    <row r="15" customFormat="false" ht="15" hidden="false" customHeight="false" outlineLevel="0" collapsed="false">
      <c r="A15" s="5" t="s">
        <v>1231</v>
      </c>
      <c r="D15" s="6" t="n">
        <v>117.6</v>
      </c>
      <c r="H15" s="6" t="n">
        <v>533.8</v>
      </c>
      <c r="L15" s="6" t="n">
        <v>34.8</v>
      </c>
    </row>
    <row r="16" customFormat="false" ht="15" hidden="false" customHeight="false" outlineLevel="0" collapsed="false">
      <c r="A16" s="3" t="s">
        <v>1232</v>
      </c>
      <c r="D16" s="6" t="n">
        <v>10.3</v>
      </c>
      <c r="H16" s="0" t="s">
        <v>166</v>
      </c>
      <c r="L16" s="0" t="s">
        <v>166</v>
      </c>
    </row>
    <row r="17" customFormat="false" ht="15" hidden="false" customHeight="false" outlineLevel="0" collapsed="false">
      <c r="A17" s="3" t="s">
        <v>1233</v>
      </c>
      <c r="D17" s="0" t="s">
        <v>166</v>
      </c>
      <c r="H17" s="6" t="n">
        <v>186.6</v>
      </c>
      <c r="L17" s="0" t="s">
        <v>166</v>
      </c>
    </row>
    <row r="18" customFormat="false" ht="15" hidden="false" customHeight="false" outlineLevel="0" collapsed="false">
      <c r="A18" s="5" t="s">
        <v>1224</v>
      </c>
      <c r="D18" s="6" t="n">
        <v>107.3</v>
      </c>
      <c r="H18" s="6" t="n">
        <v>553.5</v>
      </c>
      <c r="L18" s="6" t="n">
        <v>35.9</v>
      </c>
    </row>
    <row r="19" customFormat="false" ht="15" hidden="false" customHeight="false" outlineLevel="0" collapsed="false">
      <c r="A19" s="3" t="s">
        <v>1234</v>
      </c>
      <c r="C19" s="1" t="s">
        <v>289</v>
      </c>
      <c r="D19" s="1"/>
      <c r="G19" s="9" t="n">
        <v>206.3</v>
      </c>
      <c r="H19" s="9"/>
      <c r="K19" s="9" t="n">
        <v>1.1</v>
      </c>
      <c r="L19" s="9"/>
    </row>
    <row r="21" customFormat="false" ht="15" hidden="false" customHeight="true" outlineLevel="0" collapsed="false">
      <c r="A21" s="2" t="s">
        <v>1235</v>
      </c>
      <c r="B21" s="2"/>
      <c r="C21" s="2"/>
      <c r="D21" s="2"/>
      <c r="E21" s="2"/>
      <c r="F21" s="2"/>
      <c r="G21" s="2"/>
      <c r="H21" s="2"/>
      <c r="I21" s="2"/>
      <c r="J21" s="2"/>
      <c r="K21" s="2"/>
      <c r="L21" s="2"/>
    </row>
  </sheetData>
  <mergeCells count="14">
    <mergeCell ref="C2:L2"/>
    <mergeCell ref="C3:D3"/>
    <mergeCell ref="G3:H3"/>
    <mergeCell ref="K3:L3"/>
    <mergeCell ref="C4:D4"/>
    <mergeCell ref="G4:H4"/>
    <mergeCell ref="K4:L4"/>
    <mergeCell ref="C5:D5"/>
    <mergeCell ref="G5:H5"/>
    <mergeCell ref="K5:L5"/>
    <mergeCell ref="C19:D19"/>
    <mergeCell ref="G19:H19"/>
    <mergeCell ref="K19:L19"/>
    <mergeCell ref="A21:L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2.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true" outlineLevel="0" collapsed="false">
      <c r="C2" s="2" t="s">
        <v>921</v>
      </c>
      <c r="D2" s="2"/>
      <c r="E2" s="2"/>
      <c r="F2" s="2"/>
      <c r="G2" s="2"/>
      <c r="H2" s="2"/>
      <c r="I2" s="2"/>
      <c r="J2" s="2"/>
      <c r="K2" s="2"/>
      <c r="L2" s="2"/>
      <c r="O2" s="2" t="s">
        <v>922</v>
      </c>
      <c r="P2" s="2"/>
      <c r="Q2" s="2"/>
      <c r="R2" s="2"/>
      <c r="S2" s="2"/>
      <c r="T2" s="2"/>
      <c r="U2" s="2"/>
      <c r="V2" s="2"/>
      <c r="W2" s="2"/>
      <c r="X2" s="2"/>
    </row>
    <row r="3" customFormat="false" ht="15" hidden="false" customHeight="true" outlineLevel="0" collapsed="false">
      <c r="C3" s="1" t="s">
        <v>506</v>
      </c>
      <c r="D3" s="1"/>
      <c r="G3" s="1" t="s">
        <v>1236</v>
      </c>
      <c r="H3" s="1"/>
      <c r="K3" s="1" t="s">
        <v>923</v>
      </c>
      <c r="L3" s="1"/>
      <c r="O3" s="1" t="s">
        <v>506</v>
      </c>
      <c r="P3" s="1"/>
      <c r="S3" s="1" t="s">
        <v>1236</v>
      </c>
      <c r="T3" s="1"/>
      <c r="W3" s="1" t="s">
        <v>923</v>
      </c>
      <c r="X3" s="1"/>
    </row>
    <row r="4" customFormat="false" ht="15" hidden="false" customHeight="false" outlineLevel="0" collapsed="false">
      <c r="C4" s="1" t="s">
        <v>455</v>
      </c>
      <c r="D4" s="1"/>
      <c r="G4" s="1" t="s">
        <v>1237</v>
      </c>
      <c r="H4" s="1"/>
      <c r="K4" s="1" t="s">
        <v>455</v>
      </c>
      <c r="L4" s="1"/>
      <c r="O4" s="1" t="s">
        <v>455</v>
      </c>
      <c r="P4" s="1"/>
      <c r="S4" s="1" t="s">
        <v>1237</v>
      </c>
      <c r="T4" s="1"/>
      <c r="W4" s="1" t="s">
        <v>455</v>
      </c>
      <c r="X4" s="1"/>
    </row>
    <row r="5" customFormat="false" ht="15" hidden="false" customHeight="false" outlineLevel="0" collapsed="false">
      <c r="A5" s="3" t="s">
        <v>1238</v>
      </c>
      <c r="C5" s="1"/>
      <c r="D5" s="1"/>
      <c r="G5" s="1"/>
      <c r="H5" s="1"/>
      <c r="K5" s="1"/>
      <c r="L5" s="1"/>
      <c r="O5" s="1"/>
      <c r="P5" s="1"/>
      <c r="S5" s="1"/>
      <c r="T5" s="1"/>
      <c r="W5" s="1"/>
      <c r="X5" s="1"/>
    </row>
    <row r="6" customFormat="false" ht="15" hidden="false" customHeight="false" outlineLevel="0" collapsed="false">
      <c r="A6" s="3" t="s">
        <v>1239</v>
      </c>
      <c r="C6" s="9" t="n">
        <v>237.4</v>
      </c>
      <c r="D6" s="9"/>
      <c r="G6" s="12" t="n">
        <v>-86.5</v>
      </c>
      <c r="H6" s="12"/>
      <c r="K6" s="9" t="n">
        <v>150.9</v>
      </c>
      <c r="L6" s="9"/>
      <c r="O6" s="9" t="n">
        <v>237.4</v>
      </c>
      <c r="P6" s="9"/>
      <c r="S6" s="12" t="n">
        <v>-68.7</v>
      </c>
      <c r="T6" s="12"/>
      <c r="W6" s="9" t="n">
        <v>168.7</v>
      </c>
      <c r="X6" s="9"/>
    </row>
    <row r="7" customFormat="false" ht="15" hidden="false" customHeight="false" outlineLevel="0" collapsed="false">
      <c r="A7" s="3" t="s">
        <v>1240</v>
      </c>
      <c r="D7" s="6" t="n">
        <v>321.4</v>
      </c>
      <c r="H7" s="10" t="n">
        <v>-156.7</v>
      </c>
      <c r="L7" s="6" t="n">
        <v>164.7</v>
      </c>
      <c r="P7" s="6" t="n">
        <v>320.3</v>
      </c>
      <c r="T7" s="10" t="n">
        <v>-137.6</v>
      </c>
      <c r="X7" s="6" t="n">
        <v>182.7</v>
      </c>
    </row>
    <row r="8" customFormat="false" ht="15" hidden="false" customHeight="false" outlineLevel="0" collapsed="false">
      <c r="A8" s="3" t="s">
        <v>1241</v>
      </c>
      <c r="D8" s="6" t="n">
        <v>558.8</v>
      </c>
      <c r="H8" s="10" t="n">
        <v>-243.2</v>
      </c>
      <c r="L8" s="6" t="n">
        <v>315.6</v>
      </c>
      <c r="P8" s="6" t="n">
        <v>557.7</v>
      </c>
      <c r="T8" s="10" t="n">
        <v>-206.3</v>
      </c>
      <c r="X8" s="6" t="n">
        <v>351.4</v>
      </c>
    </row>
    <row r="9" customFormat="false" ht="15" hidden="false" customHeight="false" outlineLevel="0" collapsed="false">
      <c r="A9" s="3" t="s">
        <v>269</v>
      </c>
    </row>
    <row r="10" customFormat="false" ht="15" hidden="false" customHeight="false" outlineLevel="0" collapsed="false">
      <c r="A10" s="3" t="s">
        <v>1242</v>
      </c>
      <c r="D10" s="6" t="n">
        <v>372</v>
      </c>
      <c r="H10" s="10" t="n">
        <v>-124.3</v>
      </c>
      <c r="L10" s="6" t="n">
        <v>247.7</v>
      </c>
      <c r="P10" s="6" t="n">
        <v>372</v>
      </c>
      <c r="T10" s="10" t="n">
        <v>-103.2</v>
      </c>
      <c r="X10" s="6" t="n">
        <v>268.8</v>
      </c>
    </row>
    <row r="11" customFormat="false" ht="15" hidden="false" customHeight="false" outlineLevel="0" collapsed="false">
      <c r="A11" s="3" t="s">
        <v>1240</v>
      </c>
      <c r="D11" s="6" t="n">
        <v>565.3</v>
      </c>
      <c r="H11" s="10" t="n">
        <v>-285.8</v>
      </c>
      <c r="L11" s="6" t="n">
        <v>279.5</v>
      </c>
      <c r="P11" s="6" t="n">
        <v>565.3</v>
      </c>
      <c r="T11" s="10" t="n">
        <v>-249.7</v>
      </c>
      <c r="X11" s="6" t="n">
        <v>315.6</v>
      </c>
    </row>
    <row r="12" customFormat="false" ht="15" hidden="false" customHeight="false" outlineLevel="0" collapsed="false">
      <c r="A12" s="3" t="s">
        <v>1241</v>
      </c>
      <c r="D12" s="6" t="n">
        <v>937.3</v>
      </c>
      <c r="H12" s="10" t="n">
        <v>-410.1</v>
      </c>
      <c r="L12" s="6" t="n">
        <v>527.2</v>
      </c>
      <c r="P12" s="6" t="n">
        <v>937.3</v>
      </c>
      <c r="T12" s="10" t="n">
        <v>-352.9</v>
      </c>
      <c r="X12" s="6" t="n">
        <v>584.4</v>
      </c>
    </row>
    <row r="13" customFormat="false" ht="15" hidden="false" customHeight="false" outlineLevel="0" collapsed="false">
      <c r="A13" s="3" t="s">
        <v>271</v>
      </c>
    </row>
    <row r="14" customFormat="false" ht="15" hidden="false" customHeight="false" outlineLevel="0" collapsed="false">
      <c r="A14" s="3" t="s">
        <v>1240</v>
      </c>
      <c r="D14" s="6" t="n">
        <v>10</v>
      </c>
      <c r="H14" s="10" t="n">
        <v>-3.5</v>
      </c>
      <c r="L14" s="6" t="n">
        <v>6.5</v>
      </c>
      <c r="P14" s="6" t="n">
        <v>10</v>
      </c>
      <c r="T14" s="10" t="n">
        <v>-3.1</v>
      </c>
      <c r="X14" s="6" t="n">
        <v>6.9</v>
      </c>
    </row>
    <row r="15" customFormat="false" ht="15" hidden="false" customHeight="false" outlineLevel="0" collapsed="false">
      <c r="A15" s="3" t="s">
        <v>1241</v>
      </c>
      <c r="D15" s="6" t="n">
        <v>10</v>
      </c>
      <c r="H15" s="10" t="n">
        <v>-3.5</v>
      </c>
      <c r="L15" s="6" t="n">
        <v>6.5</v>
      </c>
      <c r="P15" s="6" t="n">
        <v>10</v>
      </c>
      <c r="T15" s="10" t="n">
        <v>-3.1</v>
      </c>
      <c r="X15" s="6" t="n">
        <v>6.9</v>
      </c>
    </row>
    <row r="16" customFormat="false" ht="15" hidden="false" customHeight="false" outlineLevel="0" collapsed="false">
      <c r="A16" s="3" t="s">
        <v>273</v>
      </c>
    </row>
    <row r="17" customFormat="false" ht="15" hidden="false" customHeight="false" outlineLevel="0" collapsed="false">
      <c r="A17" s="3" t="s">
        <v>1239</v>
      </c>
      <c r="D17" s="6" t="n">
        <v>205.8</v>
      </c>
      <c r="H17" s="10" t="n">
        <v>-105.3</v>
      </c>
      <c r="L17" s="6" t="n">
        <v>100.5</v>
      </c>
      <c r="P17" s="6" t="n">
        <v>205.8</v>
      </c>
      <c r="T17" s="10" t="n">
        <v>-90.7</v>
      </c>
      <c r="X17" s="6" t="n">
        <v>115.1</v>
      </c>
    </row>
    <row r="18" customFormat="false" ht="15" hidden="false" customHeight="false" outlineLevel="0" collapsed="false">
      <c r="A18" s="3" t="s">
        <v>1240</v>
      </c>
      <c r="D18" s="6" t="n">
        <v>1.2</v>
      </c>
      <c r="H18" s="10" t="n">
        <v>-0.2</v>
      </c>
      <c r="L18" s="6" t="n">
        <v>1</v>
      </c>
      <c r="P18" s="6" t="n">
        <v>1.2</v>
      </c>
      <c r="T18" s="10" t="n">
        <v>-0.1</v>
      </c>
      <c r="X18" s="6" t="n">
        <v>1.1</v>
      </c>
    </row>
    <row r="19" customFormat="false" ht="15" hidden="false" customHeight="false" outlineLevel="0" collapsed="false">
      <c r="A19" s="3" t="s">
        <v>1241</v>
      </c>
      <c r="D19" s="6" t="n">
        <v>207</v>
      </c>
      <c r="H19" s="10" t="n">
        <v>-105.5</v>
      </c>
      <c r="L19" s="6" t="n">
        <v>101.5</v>
      </c>
      <c r="P19" s="6" t="n">
        <v>207</v>
      </c>
      <c r="T19" s="10" t="n">
        <v>-90.8</v>
      </c>
      <c r="X19" s="6" t="n">
        <v>116.2</v>
      </c>
    </row>
    <row r="20" customFormat="false" ht="15" hidden="false" customHeight="false" outlineLevel="0" collapsed="false">
      <c r="A20" s="3" t="s">
        <v>1243</v>
      </c>
    </row>
    <row r="21" customFormat="false" ht="15" hidden="false" customHeight="false" outlineLevel="0" collapsed="false">
      <c r="A21" s="3" t="s">
        <v>1239</v>
      </c>
      <c r="D21" s="6" t="n">
        <v>104.6</v>
      </c>
      <c r="H21" s="10" t="n">
        <v>-18.8</v>
      </c>
      <c r="L21" s="6" t="n">
        <v>85.8</v>
      </c>
      <c r="P21" s="6" t="n">
        <v>104.9</v>
      </c>
      <c r="T21" s="10" t="n">
        <v>-13.8</v>
      </c>
      <c r="X21" s="6" t="n">
        <v>91.1</v>
      </c>
    </row>
    <row r="22" customFormat="false" ht="15" hidden="false" customHeight="false" outlineLevel="0" collapsed="false">
      <c r="A22" s="3" t="s">
        <v>1240</v>
      </c>
      <c r="D22" s="6" t="n">
        <v>42.1</v>
      </c>
      <c r="H22" s="10" t="n">
        <v>-13.9</v>
      </c>
      <c r="L22" s="6" t="n">
        <v>28.2</v>
      </c>
      <c r="P22" s="6" t="n">
        <v>41.1</v>
      </c>
      <c r="T22" s="10" t="n">
        <v>-8.2</v>
      </c>
      <c r="X22" s="6" t="n">
        <v>32.9</v>
      </c>
    </row>
    <row r="23" customFormat="false" ht="15" hidden="false" customHeight="false" outlineLevel="0" collapsed="false">
      <c r="A23" s="3" t="s">
        <v>1241</v>
      </c>
      <c r="D23" s="6" t="n">
        <v>146.7</v>
      </c>
      <c r="H23" s="10" t="n">
        <v>-32.7</v>
      </c>
      <c r="L23" s="6" t="n">
        <v>114</v>
      </c>
      <c r="P23" s="6" t="n">
        <v>146</v>
      </c>
      <c r="T23" s="10" t="n">
        <v>-22</v>
      </c>
      <c r="X23" s="6" t="n">
        <v>124</v>
      </c>
    </row>
    <row r="24" customFormat="false" ht="15" hidden="false" customHeight="false" outlineLevel="0" collapsed="false">
      <c r="A24" s="5" t="s">
        <v>1244</v>
      </c>
      <c r="C24" s="9" t="n">
        <v>1859.8</v>
      </c>
      <c r="D24" s="9"/>
      <c r="G24" s="12" t="n">
        <v>-795</v>
      </c>
      <c r="H24" s="12"/>
      <c r="K24" s="9" t="n">
        <v>1064.8</v>
      </c>
      <c r="L24" s="9"/>
      <c r="O24" s="9" t="n">
        <v>1858</v>
      </c>
      <c r="P24" s="9"/>
      <c r="S24" s="12" t="n">
        <v>-675.1</v>
      </c>
      <c r="T24" s="12"/>
      <c r="W24" s="9" t="n">
        <v>1182.9</v>
      </c>
      <c r="X24" s="9"/>
    </row>
    <row r="26" customFormat="false" ht="15" hidden="false" customHeight="true" outlineLevel="0" collapsed="false">
      <c r="A26" s="2" t="s">
        <v>1245</v>
      </c>
      <c r="B26" s="2"/>
      <c r="C26" s="2"/>
      <c r="D26" s="2"/>
      <c r="E26" s="2"/>
      <c r="F26" s="2"/>
      <c r="G26" s="2"/>
      <c r="H26" s="2"/>
      <c r="I26" s="2"/>
      <c r="J26" s="2"/>
      <c r="K26" s="2"/>
      <c r="L26" s="2"/>
      <c r="M26" s="2"/>
      <c r="N26" s="2"/>
      <c r="O26" s="2"/>
      <c r="P26" s="2"/>
      <c r="Q26" s="2"/>
      <c r="R26" s="2"/>
      <c r="S26" s="2"/>
      <c r="T26" s="2"/>
      <c r="U26" s="2"/>
      <c r="V26" s="2"/>
      <c r="W26" s="2"/>
      <c r="X26" s="2"/>
    </row>
  </sheetData>
  <mergeCells count="33">
    <mergeCell ref="C2:L2"/>
    <mergeCell ref="O2:X2"/>
    <mergeCell ref="C3:D3"/>
    <mergeCell ref="G3:H3"/>
    <mergeCell ref="K3:L3"/>
    <mergeCell ref="O3:P3"/>
    <mergeCell ref="S3:T3"/>
    <mergeCell ref="W3:X3"/>
    <mergeCell ref="C4:D4"/>
    <mergeCell ref="G4:H4"/>
    <mergeCell ref="K4:L4"/>
    <mergeCell ref="O4:P4"/>
    <mergeCell ref="S4:T4"/>
    <mergeCell ref="W4:X4"/>
    <mergeCell ref="C5:D5"/>
    <mergeCell ref="G5:H5"/>
    <mergeCell ref="K5:L5"/>
    <mergeCell ref="O5:P5"/>
    <mergeCell ref="S5:T5"/>
    <mergeCell ref="W5:X5"/>
    <mergeCell ref="C6:D6"/>
    <mergeCell ref="G6:H6"/>
    <mergeCell ref="K6:L6"/>
    <mergeCell ref="O6:P6"/>
    <mergeCell ref="S6:T6"/>
    <mergeCell ref="W6:X6"/>
    <mergeCell ref="C24:D24"/>
    <mergeCell ref="G24:H24"/>
    <mergeCell ref="K24:L24"/>
    <mergeCell ref="O24:P24"/>
    <mergeCell ref="S24:T24"/>
    <mergeCell ref="W24:X24"/>
    <mergeCell ref="A26:X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true" outlineLevel="0" collapsed="false">
      <c r="C2" s="2" t="s">
        <v>101</v>
      </c>
      <c r="D2" s="2"/>
      <c r="E2" s="2"/>
      <c r="F2" s="2"/>
      <c r="G2" s="2"/>
      <c r="H2" s="2"/>
      <c r="I2" s="2"/>
      <c r="J2" s="2"/>
      <c r="K2" s="2"/>
      <c r="L2" s="2"/>
    </row>
    <row r="3" customFormat="false" ht="15" hidden="false" customHeight="true" outlineLevel="0" collapsed="false">
      <c r="C3" s="1" t="s">
        <v>102</v>
      </c>
      <c r="D3" s="1"/>
      <c r="G3" s="1" t="s">
        <v>103</v>
      </c>
      <c r="H3" s="1"/>
      <c r="K3" s="1" t="s">
        <v>104</v>
      </c>
      <c r="L3" s="1"/>
    </row>
    <row r="4" customFormat="false" ht="15" hidden="false" customHeight="false" outlineLevel="0" collapsed="false">
      <c r="A4" s="3" t="s">
        <v>258</v>
      </c>
      <c r="C4" s="9" t="n">
        <v>36.9</v>
      </c>
      <c r="D4" s="9"/>
      <c r="G4" s="9" t="n">
        <v>40.7</v>
      </c>
      <c r="H4" s="9"/>
      <c r="K4" s="9" t="n">
        <v>38.2</v>
      </c>
      <c r="L4" s="9"/>
    </row>
    <row r="5" customFormat="false" ht="15" hidden="false" customHeight="false" outlineLevel="0" collapsed="false">
      <c r="A5" s="3" t="s">
        <v>259</v>
      </c>
      <c r="D5" s="6" t="n">
        <v>57.2</v>
      </c>
      <c r="H5" s="6" t="n">
        <v>61.7</v>
      </c>
      <c r="L5" s="6" t="n">
        <v>64.4</v>
      </c>
    </row>
    <row r="6" customFormat="false" ht="15" hidden="false" customHeight="false" outlineLevel="0" collapsed="false">
      <c r="A6" s="3" t="s">
        <v>260</v>
      </c>
      <c r="D6" s="6" t="n">
        <v>0.4</v>
      </c>
      <c r="H6" s="6" t="n">
        <v>0.5</v>
      </c>
      <c r="L6" s="6" t="n">
        <v>0.5</v>
      </c>
    </row>
    <row r="7" customFormat="false" ht="15" hidden="false" customHeight="false" outlineLevel="0" collapsed="false">
      <c r="A7" s="3" t="s">
        <v>1215</v>
      </c>
      <c r="D7" s="6" t="n">
        <v>14.7</v>
      </c>
      <c r="H7" s="6" t="n">
        <v>16.9</v>
      </c>
      <c r="L7" s="6" t="n">
        <v>19.3</v>
      </c>
    </row>
    <row r="8" customFormat="false" ht="15" hidden="false" customHeight="false" outlineLevel="0" collapsed="false">
      <c r="A8" s="3" t="s">
        <v>262</v>
      </c>
      <c r="D8" s="6" t="n">
        <v>10.7</v>
      </c>
      <c r="H8" s="6" t="n">
        <v>10.2</v>
      </c>
      <c r="L8" s="6" t="n">
        <v>2.8</v>
      </c>
    </row>
    <row r="9" customFormat="false" ht="15" hidden="false" customHeight="true" outlineLevel="0" collapsed="false">
      <c r="A9" s="5" t="s">
        <v>1244</v>
      </c>
      <c r="C9" s="9" t="n">
        <v>119.9</v>
      </c>
      <c r="D9" s="9"/>
      <c r="G9" s="9" t="n">
        <v>130</v>
      </c>
      <c r="H9" s="9"/>
      <c r="K9" s="9" t="n">
        <v>125.2</v>
      </c>
      <c r="L9" s="9"/>
    </row>
  </sheetData>
  <mergeCells count="10">
    <mergeCell ref="C2:L2"/>
    <mergeCell ref="C3:D3"/>
    <mergeCell ref="G3:H3"/>
    <mergeCell ref="K3:L3"/>
    <mergeCell ref="C4:D4"/>
    <mergeCell ref="G4:H4"/>
    <mergeCell ref="K4:L4"/>
    <mergeCell ref="C9:D9"/>
    <mergeCell ref="G9:H9"/>
    <mergeCell ref="K9:L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false" outlineLevel="0" collapsed="false">
      <c r="C2" s="1"/>
      <c r="D2" s="1"/>
      <c r="G2" s="1" t="s">
        <v>1246</v>
      </c>
      <c r="H2" s="1"/>
      <c r="K2" s="1" t="s">
        <v>1246</v>
      </c>
      <c r="L2" s="1"/>
      <c r="O2" s="1"/>
      <c r="P2" s="1"/>
      <c r="S2" s="1" t="s">
        <v>1247</v>
      </c>
      <c r="T2" s="1"/>
      <c r="W2" s="1"/>
      <c r="X2" s="1"/>
    </row>
    <row r="3" customFormat="false" ht="15" hidden="false" customHeight="true" outlineLevel="0" collapsed="false">
      <c r="C3" s="1" t="s">
        <v>1248</v>
      </c>
      <c r="D3" s="1"/>
      <c r="G3" s="2" t="s">
        <v>57</v>
      </c>
      <c r="H3" s="2"/>
      <c r="K3" s="2" t="s">
        <v>58</v>
      </c>
      <c r="L3" s="2"/>
      <c r="O3" s="1" t="s">
        <v>1249</v>
      </c>
      <c r="P3" s="1"/>
      <c r="S3" s="2" t="s">
        <v>1250</v>
      </c>
      <c r="T3" s="2"/>
      <c r="W3" s="1"/>
      <c r="X3" s="1"/>
    </row>
    <row r="4" customFormat="false" ht="15" hidden="false" customHeight="false" outlineLevel="0" collapsed="false">
      <c r="C4" s="1" t="s">
        <v>1251</v>
      </c>
      <c r="D4" s="1"/>
      <c r="G4" s="1" t="s">
        <v>1251</v>
      </c>
      <c r="H4" s="1"/>
      <c r="K4" s="1" t="s">
        <v>1251</v>
      </c>
      <c r="L4" s="1"/>
      <c r="O4" s="1" t="s">
        <v>1251</v>
      </c>
      <c r="P4" s="1"/>
      <c r="S4" s="1" t="s">
        <v>391</v>
      </c>
      <c r="T4" s="1"/>
      <c r="W4" s="1" t="s">
        <v>1252</v>
      </c>
      <c r="X4" s="1"/>
    </row>
    <row r="5" customFormat="false" ht="15" hidden="false" customHeight="true" outlineLevel="0" collapsed="false">
      <c r="C5" s="2" t="s">
        <v>1253</v>
      </c>
      <c r="D5" s="2"/>
      <c r="G5" s="2" t="s">
        <v>1253</v>
      </c>
      <c r="H5" s="2"/>
      <c r="K5" s="2" t="s">
        <v>1253</v>
      </c>
      <c r="L5" s="2"/>
      <c r="O5" s="2" t="s">
        <v>1253</v>
      </c>
      <c r="P5" s="2"/>
      <c r="S5" s="1" t="s">
        <v>1254</v>
      </c>
      <c r="T5" s="1"/>
      <c r="W5" s="1" t="s">
        <v>1255</v>
      </c>
      <c r="X5" s="1"/>
    </row>
    <row r="6" customFormat="false" ht="15" hidden="false" customHeight="false" outlineLevel="0" collapsed="false">
      <c r="C6" s="1"/>
      <c r="D6" s="1"/>
      <c r="G6" s="1"/>
      <c r="H6" s="1"/>
      <c r="K6" s="1"/>
      <c r="L6" s="1"/>
      <c r="O6" s="1"/>
      <c r="P6" s="1"/>
      <c r="S6" s="1"/>
      <c r="T6" s="1"/>
      <c r="W6" s="1"/>
      <c r="X6" s="1"/>
    </row>
    <row r="7" customFormat="false" ht="15" hidden="false" customHeight="true" outlineLevel="0" collapsed="false">
      <c r="A7" s="3" t="s">
        <v>1256</v>
      </c>
      <c r="C7" s="9" t="n">
        <v>224.8</v>
      </c>
      <c r="D7" s="9"/>
      <c r="G7" s="9" t="n">
        <v>284.9</v>
      </c>
      <c r="H7" s="9"/>
      <c r="K7" s="9" t="n">
        <v>303</v>
      </c>
      <c r="L7" s="9"/>
      <c r="O7" s="9" t="n">
        <v>82.1</v>
      </c>
      <c r="P7" s="9"/>
      <c r="S7" s="9" t="n">
        <v>917.3</v>
      </c>
      <c r="T7" s="9"/>
      <c r="W7" s="9" t="n">
        <v>1812.1</v>
      </c>
      <c r="X7" s="9"/>
    </row>
    <row r="8" customFormat="false" ht="15" hidden="false" customHeight="false" outlineLevel="0" collapsed="false">
      <c r="A8" s="3" t="s">
        <v>1257</v>
      </c>
      <c r="D8" s="6" t="n">
        <v>1.2</v>
      </c>
      <c r="H8" s="0" t="s">
        <v>166</v>
      </c>
      <c r="L8" s="0" t="s">
        <v>166</v>
      </c>
      <c r="P8" s="0" t="s">
        <v>166</v>
      </c>
      <c r="T8" s="0" t="s">
        <v>166</v>
      </c>
      <c r="X8" s="6" t="n">
        <v>1.2</v>
      </c>
    </row>
    <row r="9" customFormat="false" ht="15" hidden="false" customHeight="false" outlineLevel="0" collapsed="false">
      <c r="A9" s="3" t="s">
        <v>1258</v>
      </c>
      <c r="D9" s="6" t="n">
        <v>226</v>
      </c>
      <c r="H9" s="6" t="n">
        <v>284.9</v>
      </c>
      <c r="L9" s="6" t="n">
        <v>303</v>
      </c>
      <c r="P9" s="6" t="n">
        <v>82.1</v>
      </c>
      <c r="T9" s="6" t="n">
        <v>917.3</v>
      </c>
      <c r="X9" s="6" t="n">
        <v>1813.3</v>
      </c>
    </row>
    <row r="10" customFormat="false" ht="15" hidden="false" customHeight="false" outlineLevel="0" collapsed="false">
      <c r="A10" s="3" t="s">
        <v>1257</v>
      </c>
      <c r="D10" s="6" t="n">
        <v>115.2</v>
      </c>
      <c r="H10" s="0" t="s">
        <v>166</v>
      </c>
      <c r="L10" s="0" t="s">
        <v>166</v>
      </c>
      <c r="P10" s="0" t="s">
        <v>166</v>
      </c>
      <c r="T10" s="6" t="n">
        <v>91.1</v>
      </c>
      <c r="X10" s="6" t="n">
        <v>206.3</v>
      </c>
    </row>
    <row r="11" customFormat="false" ht="15" hidden="false" customHeight="false" outlineLevel="0" collapsed="false">
      <c r="A11" s="3" t="s">
        <v>1259</v>
      </c>
      <c r="D11" s="6" t="n">
        <v>341.2</v>
      </c>
      <c r="H11" s="6" t="n">
        <v>284.9</v>
      </c>
      <c r="L11" s="6" t="n">
        <v>303</v>
      </c>
      <c r="P11" s="6" t="n">
        <v>82.1</v>
      </c>
      <c r="T11" s="6" t="n">
        <v>1008.4</v>
      </c>
      <c r="X11" s="6" t="n">
        <v>2019.6</v>
      </c>
    </row>
    <row r="12" customFormat="false" ht="15" hidden="false" customHeight="false" outlineLevel="0" collapsed="false">
      <c r="A12" s="3" t="s">
        <v>1260</v>
      </c>
      <c r="D12" s="0" t="s">
        <v>166</v>
      </c>
      <c r="H12" s="0" t="s">
        <v>166</v>
      </c>
      <c r="L12" s="0" t="s">
        <v>166</v>
      </c>
      <c r="P12" s="0" t="s">
        <v>166</v>
      </c>
      <c r="T12" s="10" t="n">
        <v>-1.3</v>
      </c>
      <c r="X12" s="10" t="n">
        <v>-1.3</v>
      </c>
    </row>
    <row r="13" customFormat="false" ht="15" hidden="false" customHeight="false" outlineLevel="0" collapsed="false">
      <c r="A13" s="3" t="s">
        <v>1261</v>
      </c>
      <c r="C13" s="9" t="n">
        <v>341.2</v>
      </c>
      <c r="D13" s="9"/>
      <c r="G13" s="9" t="n">
        <v>284.9</v>
      </c>
      <c r="H13" s="9"/>
      <c r="K13" s="9" t="n">
        <v>303</v>
      </c>
      <c r="L13" s="9"/>
      <c r="O13" s="9" t="n">
        <v>82.1</v>
      </c>
      <c r="P13" s="9"/>
      <c r="S13" s="9" t="n">
        <v>1007.1</v>
      </c>
      <c r="T13" s="9"/>
      <c r="W13" s="9" t="n">
        <v>2018.3</v>
      </c>
      <c r="X13" s="9"/>
    </row>
    <row r="15" customFormat="false" ht="15" hidden="false" customHeight="true" outlineLevel="0" collapsed="false">
      <c r="A15" s="2" t="s">
        <v>1262</v>
      </c>
      <c r="B15" s="2"/>
      <c r="C15" s="2"/>
      <c r="D15" s="2"/>
      <c r="E15" s="2"/>
      <c r="F15" s="2"/>
      <c r="G15" s="2"/>
      <c r="H15" s="2"/>
      <c r="I15" s="2"/>
      <c r="J15" s="2"/>
      <c r="K15" s="2"/>
      <c r="L15" s="2"/>
      <c r="M15" s="2"/>
      <c r="N15" s="2"/>
      <c r="O15" s="2"/>
      <c r="P15" s="2"/>
      <c r="Q15" s="2"/>
      <c r="R15" s="2"/>
      <c r="S15" s="2"/>
      <c r="T15" s="2"/>
      <c r="U15" s="2"/>
      <c r="V15" s="2"/>
      <c r="W15" s="2"/>
      <c r="X15" s="2"/>
    </row>
  </sheetData>
  <mergeCells count="43">
    <mergeCell ref="C2:D2"/>
    <mergeCell ref="G2:H2"/>
    <mergeCell ref="K2:L2"/>
    <mergeCell ref="O2:P2"/>
    <mergeCell ref="S2:T2"/>
    <mergeCell ref="W2:X2"/>
    <mergeCell ref="C3:D3"/>
    <mergeCell ref="G3:H3"/>
    <mergeCell ref="K3:L3"/>
    <mergeCell ref="O3:P3"/>
    <mergeCell ref="S3:T3"/>
    <mergeCell ref="W3:X3"/>
    <mergeCell ref="C4:D4"/>
    <mergeCell ref="G4:H4"/>
    <mergeCell ref="K4:L4"/>
    <mergeCell ref="O4:P4"/>
    <mergeCell ref="S4:T4"/>
    <mergeCell ref="W4:X4"/>
    <mergeCell ref="C5:D5"/>
    <mergeCell ref="G5:H5"/>
    <mergeCell ref="K5:L5"/>
    <mergeCell ref="O5:P5"/>
    <mergeCell ref="S5:T5"/>
    <mergeCell ref="W5:X5"/>
    <mergeCell ref="C6:D6"/>
    <mergeCell ref="G6:H6"/>
    <mergeCell ref="K6:L6"/>
    <mergeCell ref="O6:P6"/>
    <mergeCell ref="S6:T6"/>
    <mergeCell ref="W6:X6"/>
    <mergeCell ref="C7:D7"/>
    <mergeCell ref="G7:H7"/>
    <mergeCell ref="K7:L7"/>
    <mergeCell ref="O7:P7"/>
    <mergeCell ref="S7:T7"/>
    <mergeCell ref="W7:X7"/>
    <mergeCell ref="C13:D13"/>
    <mergeCell ref="G13:H13"/>
    <mergeCell ref="K13:L13"/>
    <mergeCell ref="O13:P13"/>
    <mergeCell ref="S13:T13"/>
    <mergeCell ref="W13:X13"/>
    <mergeCell ref="A15:X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78"/>
    <col collapsed="false" customWidth="true" hidden="false" outlineLevel="0" max="4" min="4" style="0" width="10.71"/>
    <col collapsed="false" customWidth="true" hidden="false" outlineLevel="0" max="8" min="8" style="0" width="10.71"/>
  </cols>
  <sheetData>
    <row r="2" customFormat="false" ht="15" hidden="false" customHeight="true" outlineLevel="0" collapsed="false">
      <c r="C2" s="2" t="s">
        <v>344</v>
      </c>
      <c r="D2" s="2"/>
      <c r="E2" s="2"/>
      <c r="F2" s="2"/>
      <c r="G2" s="2"/>
      <c r="H2" s="2"/>
    </row>
    <row r="3" customFormat="false" ht="15" hidden="false" customHeight="true" outlineLevel="0" collapsed="false">
      <c r="C3" s="1" t="s">
        <v>102</v>
      </c>
      <c r="D3" s="1"/>
      <c r="G3" s="1" t="s">
        <v>103</v>
      </c>
      <c r="H3" s="1"/>
    </row>
    <row r="4" customFormat="false" ht="15" hidden="false" customHeight="false" outlineLevel="0" collapsed="false">
      <c r="C4" s="1"/>
      <c r="D4" s="1"/>
      <c r="G4" s="1"/>
      <c r="H4" s="1"/>
    </row>
    <row r="5" customFormat="false" ht="15" hidden="false" customHeight="false" outlineLevel="0" collapsed="false">
      <c r="A5" s="3" t="s">
        <v>258</v>
      </c>
      <c r="C5" s="1"/>
      <c r="D5" s="1"/>
      <c r="G5" s="1"/>
      <c r="H5" s="1"/>
    </row>
    <row r="6" customFormat="false" ht="15" hidden="false" customHeight="false" outlineLevel="0" collapsed="false">
      <c r="A6" s="3" t="s">
        <v>1263</v>
      </c>
      <c r="C6" s="9" t="n">
        <v>72.2</v>
      </c>
      <c r="D6" s="9"/>
      <c r="G6" s="9" t="n">
        <v>72.2</v>
      </c>
      <c r="H6" s="9"/>
    </row>
    <row r="7" customFormat="false" ht="15" hidden="false" customHeight="false" outlineLevel="0" collapsed="false">
      <c r="A7" s="3" t="s">
        <v>1264</v>
      </c>
      <c r="D7" s="6" t="n">
        <v>23.8</v>
      </c>
      <c r="H7" s="6" t="n">
        <v>23.8</v>
      </c>
    </row>
    <row r="8" customFormat="false" ht="15" hidden="false" customHeight="false" outlineLevel="0" collapsed="false">
      <c r="A8" s="3" t="s">
        <v>1265</v>
      </c>
      <c r="D8" s="6" t="n">
        <v>95.3</v>
      </c>
      <c r="H8" s="6" t="n">
        <v>95.3</v>
      </c>
    </row>
    <row r="9" customFormat="false" ht="15" hidden="false" customHeight="false" outlineLevel="0" collapsed="false">
      <c r="A9" s="3" t="s">
        <v>1266</v>
      </c>
      <c r="D9" s="6" t="n">
        <v>80.3</v>
      </c>
      <c r="H9" s="6" t="n">
        <v>80.3</v>
      </c>
    </row>
    <row r="10" customFormat="false" ht="15" hidden="false" customHeight="false" outlineLevel="0" collapsed="false">
      <c r="A10" s="3" t="s">
        <v>1267</v>
      </c>
      <c r="D10" s="6" t="n">
        <v>44.9</v>
      </c>
      <c r="H10" s="6" t="n">
        <v>44.9</v>
      </c>
    </row>
    <row r="11" customFormat="false" ht="15" hidden="false" customHeight="false" outlineLevel="0" collapsed="false">
      <c r="A11" s="3" t="s">
        <v>1268</v>
      </c>
      <c r="D11" s="6" t="n">
        <v>13.2</v>
      </c>
      <c r="H11" s="6" t="n">
        <v>13.2</v>
      </c>
    </row>
    <row r="12" customFormat="false" ht="15" hidden="false" customHeight="false" outlineLevel="0" collapsed="false">
      <c r="A12" s="0" t="s">
        <v>323</v>
      </c>
      <c r="D12" s="6" t="n">
        <v>11.5</v>
      </c>
      <c r="H12" s="6" t="n">
        <v>11.5</v>
      </c>
    </row>
    <row r="13" customFormat="false" ht="15" hidden="false" customHeight="false" outlineLevel="0" collapsed="false">
      <c r="A13" s="3" t="s">
        <v>259</v>
      </c>
    </row>
    <row r="14" customFormat="false" ht="15" hidden="false" customHeight="false" outlineLevel="0" collapsed="false">
      <c r="A14" s="3" t="s">
        <v>1264</v>
      </c>
      <c r="D14" s="6" t="n">
        <v>279.9</v>
      </c>
      <c r="H14" s="6" t="n">
        <v>279.9</v>
      </c>
    </row>
    <row r="15" customFormat="false" ht="15" hidden="false" customHeight="false" outlineLevel="0" collapsed="false">
      <c r="A15" s="0" t="s">
        <v>323</v>
      </c>
      <c r="D15" s="6" t="n">
        <v>5</v>
      </c>
      <c r="H15" s="6" t="n">
        <v>5</v>
      </c>
    </row>
    <row r="16" customFormat="false" ht="15" hidden="false" customHeight="false" outlineLevel="0" collapsed="false">
      <c r="A16" s="3" t="s">
        <v>1269</v>
      </c>
    </row>
    <row r="17" customFormat="false" ht="15" hidden="false" customHeight="false" outlineLevel="0" collapsed="false">
      <c r="A17" s="3" t="s">
        <v>1263</v>
      </c>
      <c r="D17" s="6" t="n">
        <v>288.8</v>
      </c>
      <c r="H17" s="6" t="n">
        <v>288.8</v>
      </c>
    </row>
    <row r="18" customFormat="false" ht="15" hidden="false" customHeight="false" outlineLevel="0" collapsed="false">
      <c r="A18" s="3" t="s">
        <v>1270</v>
      </c>
      <c r="D18" s="6" t="n">
        <v>14.2</v>
      </c>
      <c r="H18" s="6" t="n">
        <v>14.2</v>
      </c>
    </row>
    <row r="19" customFormat="false" ht="15" hidden="false" customHeight="false" outlineLevel="0" collapsed="false">
      <c r="A19" s="3" t="s">
        <v>1215</v>
      </c>
    </row>
    <row r="20" customFormat="false" ht="15" hidden="false" customHeight="false" outlineLevel="0" collapsed="false">
      <c r="A20" s="3" t="s">
        <v>1264</v>
      </c>
      <c r="D20" s="6" t="n">
        <v>82.1</v>
      </c>
      <c r="H20" s="6" t="n">
        <v>82.1</v>
      </c>
    </row>
    <row r="21" customFormat="false" ht="15" hidden="false" customHeight="false" outlineLevel="0" collapsed="false">
      <c r="A21" s="3" t="s">
        <v>262</v>
      </c>
    </row>
    <row r="22" customFormat="false" ht="15" hidden="false" customHeight="false" outlineLevel="0" collapsed="false">
      <c r="A22" s="3" t="s">
        <v>1263</v>
      </c>
      <c r="D22" s="6" t="n">
        <v>842.3</v>
      </c>
      <c r="H22" s="6" t="n">
        <v>842.3</v>
      </c>
    </row>
    <row r="23" customFormat="false" ht="15" hidden="false" customHeight="false" outlineLevel="0" collapsed="false">
      <c r="A23" s="3" t="s">
        <v>1271</v>
      </c>
      <c r="D23" s="6" t="n">
        <v>90.4</v>
      </c>
      <c r="H23" s="6" t="n">
        <v>90.4</v>
      </c>
    </row>
    <row r="24" customFormat="false" ht="15" hidden="false" customHeight="false" outlineLevel="0" collapsed="false">
      <c r="A24" s="3" t="s">
        <v>1272</v>
      </c>
      <c r="D24" s="6" t="n">
        <v>73.7</v>
      </c>
      <c r="H24" s="6" t="n">
        <v>73.7</v>
      </c>
    </row>
    <row r="25" customFormat="false" ht="15" hidden="false" customHeight="false" outlineLevel="0" collapsed="false">
      <c r="A25" s="3" t="s">
        <v>1273</v>
      </c>
      <c r="D25" s="6" t="n">
        <v>0.7</v>
      </c>
      <c r="H25" s="6" t="n">
        <v>2</v>
      </c>
    </row>
    <row r="26" customFormat="false" ht="15" hidden="false" customHeight="false" outlineLevel="0" collapsed="false">
      <c r="A26" s="0" t="s">
        <v>268</v>
      </c>
      <c r="C26" s="9" t="n">
        <v>2018.3</v>
      </c>
      <c r="D26" s="9"/>
      <c r="G26" s="9" t="n">
        <v>2019.6</v>
      </c>
      <c r="H26" s="9"/>
    </row>
    <row r="28" customFormat="false" ht="15" hidden="false" customHeight="true" outlineLevel="0" collapsed="false">
      <c r="A28" s="2" t="s">
        <v>1274</v>
      </c>
      <c r="B28" s="2"/>
      <c r="C28" s="2"/>
      <c r="D28" s="2"/>
      <c r="E28" s="2"/>
      <c r="F28" s="2"/>
      <c r="G28" s="2"/>
      <c r="H28" s="2"/>
    </row>
  </sheetData>
  <mergeCells count="12">
    <mergeCell ref="C2:H2"/>
    <mergeCell ref="C3:D3"/>
    <mergeCell ref="G3:H3"/>
    <mergeCell ref="C4:D4"/>
    <mergeCell ref="G4:H4"/>
    <mergeCell ref="C5:D5"/>
    <mergeCell ref="G5:H5"/>
    <mergeCell ref="C6:D6"/>
    <mergeCell ref="G6:H6"/>
    <mergeCell ref="C26:D26"/>
    <mergeCell ref="G26:H26"/>
    <mergeCell ref="A28:H2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7.8"/>
    <col collapsed="false" customWidth="true" hidden="false" outlineLevel="0" max="4" min="4" style="0" width="10.71"/>
    <col collapsed="false" customWidth="true" hidden="false" outlineLevel="0" max="8" min="8" style="0" width="10.71"/>
  </cols>
  <sheetData>
    <row r="2" customFormat="false" ht="15" hidden="false" customHeight="true" outlineLevel="0" collapsed="false">
      <c r="C2" s="2" t="s">
        <v>344</v>
      </c>
      <c r="D2" s="2"/>
      <c r="E2" s="2"/>
      <c r="F2" s="2"/>
      <c r="G2" s="2"/>
      <c r="H2" s="2"/>
    </row>
    <row r="3" customFormat="false" ht="15" hidden="false" customHeight="true" outlineLevel="0" collapsed="false">
      <c r="C3" s="1" t="s">
        <v>102</v>
      </c>
      <c r="D3" s="1"/>
      <c r="G3" s="1" t="s">
        <v>103</v>
      </c>
      <c r="H3" s="1"/>
    </row>
    <row r="4" customFormat="false" ht="15" hidden="false" customHeight="false" outlineLevel="0" collapsed="false">
      <c r="A4" s="3" t="s">
        <v>1275</v>
      </c>
      <c r="C4" s="1"/>
      <c r="D4" s="1"/>
      <c r="G4" s="1"/>
      <c r="H4" s="1"/>
    </row>
    <row r="5" customFormat="false" ht="15" hidden="false" customHeight="false" outlineLevel="0" collapsed="false">
      <c r="A5" s="3" t="s">
        <v>1276</v>
      </c>
      <c r="C5" s="9" t="n">
        <v>195.5</v>
      </c>
      <c r="D5" s="9"/>
      <c r="G5" s="9" t="n">
        <v>800</v>
      </c>
      <c r="H5" s="9"/>
    </row>
    <row r="6" customFormat="false" ht="15" hidden="false" customHeight="false" outlineLevel="0" collapsed="false">
      <c r="A6" s="3" t="s">
        <v>1277</v>
      </c>
      <c r="D6" s="6" t="n">
        <v>54</v>
      </c>
      <c r="H6" s="6" t="n">
        <v>54</v>
      </c>
    </row>
    <row r="7" customFormat="false" ht="15" hidden="false" customHeight="false" outlineLevel="0" collapsed="false">
      <c r="A7" s="3" t="s">
        <v>1278</v>
      </c>
      <c r="D7" s="6" t="n">
        <v>57.5</v>
      </c>
      <c r="H7" s="6" t="n">
        <v>57.5</v>
      </c>
    </row>
    <row r="8" customFormat="false" ht="15" hidden="false" customHeight="false" outlineLevel="0" collapsed="false">
      <c r="A8" s="3" t="s">
        <v>1279</v>
      </c>
      <c r="D8" s="0" t="s">
        <v>166</v>
      </c>
      <c r="H8" s="6" t="n">
        <v>217.6</v>
      </c>
    </row>
    <row r="9" customFormat="false" ht="15" hidden="false" customHeight="false" outlineLevel="0" collapsed="false">
      <c r="A9" s="3" t="s">
        <v>1280</v>
      </c>
      <c r="D9" s="6" t="n">
        <v>450</v>
      </c>
      <c r="H9" s="6" t="n">
        <v>450</v>
      </c>
    </row>
    <row r="10" customFormat="false" ht="15" hidden="false" customHeight="false" outlineLevel="0" collapsed="false">
      <c r="A10" s="3" t="s">
        <v>1281</v>
      </c>
      <c r="D10" s="6" t="n">
        <v>350</v>
      </c>
      <c r="H10" s="6" t="n">
        <v>350</v>
      </c>
    </row>
    <row r="11" customFormat="false" ht="15" hidden="false" customHeight="false" outlineLevel="0" collapsed="false">
      <c r="A11" s="3" t="s">
        <v>1282</v>
      </c>
      <c r="D11" s="6" t="n">
        <v>500</v>
      </c>
      <c r="H11" s="6" t="n">
        <v>500</v>
      </c>
    </row>
    <row r="12" customFormat="false" ht="15" hidden="false" customHeight="false" outlineLevel="0" collapsed="false">
      <c r="A12" s="3" t="s">
        <v>1283</v>
      </c>
      <c r="D12" s="0" t="s">
        <v>166</v>
      </c>
      <c r="H12" s="6" t="n">
        <v>500</v>
      </c>
    </row>
    <row r="13" customFormat="false" ht="15" hidden="false" customHeight="false" outlineLevel="0" collapsed="false">
      <c r="A13" s="3" t="s">
        <v>1284</v>
      </c>
      <c r="D13" s="6" t="n">
        <v>650</v>
      </c>
      <c r="H13" s="6" t="n">
        <v>650</v>
      </c>
    </row>
    <row r="14" customFormat="false" ht="15" hidden="false" customHeight="false" outlineLevel="0" collapsed="false">
      <c r="A14" s="3" t="s">
        <v>1285</v>
      </c>
      <c r="D14" s="6" t="n">
        <v>350</v>
      </c>
      <c r="H14" s="6" t="n">
        <v>350</v>
      </c>
    </row>
    <row r="15" customFormat="false" ht="15" hidden="false" customHeight="false" outlineLevel="0" collapsed="false">
      <c r="A15" s="3" t="s">
        <v>1286</v>
      </c>
      <c r="D15" s="6" t="n">
        <v>250</v>
      </c>
      <c r="H15" s="6" t="n">
        <v>250</v>
      </c>
    </row>
    <row r="16" customFormat="false" ht="15" hidden="false" customHeight="false" outlineLevel="0" collapsed="false">
      <c r="A16" s="3" t="s">
        <v>1287</v>
      </c>
      <c r="D16" s="6" t="n">
        <v>250</v>
      </c>
      <c r="H16" s="6" t="n">
        <v>250</v>
      </c>
    </row>
    <row r="17" customFormat="false" ht="15" hidden="false" customHeight="false" outlineLevel="0" collapsed="false">
      <c r="A17" s="3" t="s">
        <v>1288</v>
      </c>
      <c r="D17" s="6" t="n">
        <v>500</v>
      </c>
      <c r="H17" s="6" t="n">
        <v>500</v>
      </c>
    </row>
    <row r="18" customFormat="false" ht="15" hidden="false" customHeight="false" outlineLevel="0" collapsed="false">
      <c r="A18" s="3" t="s">
        <v>1289</v>
      </c>
      <c r="D18" s="6" t="n">
        <v>800</v>
      </c>
      <c r="H18" s="6" t="n">
        <v>800</v>
      </c>
    </row>
    <row r="19" customFormat="false" ht="15" hidden="false" customHeight="false" outlineLevel="0" collapsed="false">
      <c r="A19" s="3" t="s">
        <v>1290</v>
      </c>
      <c r="D19" s="6" t="n">
        <v>400</v>
      </c>
      <c r="H19" s="6" t="n">
        <v>400</v>
      </c>
    </row>
    <row r="20" customFormat="false" ht="15" hidden="false" customHeight="false" outlineLevel="0" collapsed="false">
      <c r="A20" s="3" t="s">
        <v>1291</v>
      </c>
      <c r="D20" s="6" t="n">
        <v>700</v>
      </c>
      <c r="H20" s="6" t="n">
        <v>700</v>
      </c>
    </row>
    <row r="21" customFormat="false" ht="15" hidden="false" customHeight="false" outlineLevel="0" collapsed="false">
      <c r="A21" s="3" t="s">
        <v>1292</v>
      </c>
      <c r="D21" s="6" t="n">
        <v>500</v>
      </c>
      <c r="H21" s="6" t="n">
        <v>500</v>
      </c>
    </row>
    <row r="22" customFormat="false" ht="15" hidden="false" customHeight="false" outlineLevel="0" collapsed="false">
      <c r="A22" s="3" t="s">
        <v>1293</v>
      </c>
      <c r="D22" s="6" t="n">
        <v>500</v>
      </c>
      <c r="H22" s="0" t="s">
        <v>166</v>
      </c>
    </row>
    <row r="23" customFormat="false" ht="15" hidden="false" customHeight="false" outlineLevel="0" collapsed="false">
      <c r="A23" s="3" t="s">
        <v>1294</v>
      </c>
      <c r="D23" s="6" t="n">
        <v>500</v>
      </c>
      <c r="H23" s="0" t="s">
        <v>166</v>
      </c>
    </row>
    <row r="24" customFormat="false" ht="15" hidden="false" customHeight="false" outlineLevel="0" collapsed="false">
      <c r="A24" s="3" t="s">
        <v>1295</v>
      </c>
      <c r="D24" s="6" t="n">
        <v>600</v>
      </c>
      <c r="H24" s="0" t="s">
        <v>166</v>
      </c>
    </row>
    <row r="25" customFormat="false" ht="15" hidden="false" customHeight="false" outlineLevel="0" collapsed="false">
      <c r="A25" s="3" t="s">
        <v>1296</v>
      </c>
      <c r="D25" s="6" t="n">
        <v>490.5</v>
      </c>
      <c r="H25" s="0" t="s">
        <v>166</v>
      </c>
    </row>
    <row r="26" customFormat="false" ht="15" hidden="false" customHeight="false" outlineLevel="0" collapsed="false">
      <c r="A26" s="3" t="s">
        <v>1297</v>
      </c>
      <c r="D26" s="6" t="n">
        <v>182.5</v>
      </c>
      <c r="H26" s="0" t="s">
        <v>166</v>
      </c>
    </row>
    <row r="27" customFormat="false" ht="15" hidden="false" customHeight="false" outlineLevel="0" collapsed="false">
      <c r="A27" s="3" t="s">
        <v>1298</v>
      </c>
      <c r="D27" s="6" t="n">
        <v>237.6</v>
      </c>
      <c r="H27" s="0" t="s">
        <v>166</v>
      </c>
    </row>
    <row r="28" customFormat="false" ht="15" hidden="false" customHeight="false" outlineLevel="0" collapsed="false">
      <c r="A28" s="3" t="s">
        <v>1299</v>
      </c>
      <c r="D28" s="6" t="n">
        <v>349.7</v>
      </c>
      <c r="H28" s="0" t="s">
        <v>166</v>
      </c>
    </row>
    <row r="29" customFormat="false" ht="15" hidden="false" customHeight="false" outlineLevel="0" collapsed="false">
      <c r="A29" s="3" t="s">
        <v>1300</v>
      </c>
      <c r="D29" s="6" t="n">
        <v>399.6</v>
      </c>
      <c r="H29" s="0" t="s">
        <v>166</v>
      </c>
    </row>
    <row r="30" customFormat="false" ht="15" hidden="false" customHeight="false" outlineLevel="0" collapsed="false">
      <c r="A30" s="3" t="s">
        <v>1301</v>
      </c>
    </row>
    <row r="31" customFormat="false" ht="15" hidden="false" customHeight="false" outlineLevel="0" collapsed="false">
      <c r="A31" s="3" t="s">
        <v>1302</v>
      </c>
      <c r="D31" s="0" t="s">
        <v>166</v>
      </c>
      <c r="H31" s="6" t="n">
        <v>516.7</v>
      </c>
    </row>
    <row r="32" customFormat="false" ht="15" hidden="false" customHeight="false" outlineLevel="0" collapsed="false">
      <c r="A32" s="3" t="s">
        <v>1303</v>
      </c>
      <c r="D32" s="6" t="n">
        <v>40.1</v>
      </c>
      <c r="H32" s="6" t="n">
        <v>1700</v>
      </c>
    </row>
    <row r="33" customFormat="false" ht="15" hidden="false" customHeight="false" outlineLevel="0" collapsed="false">
      <c r="A33" s="3" t="s">
        <v>1304</v>
      </c>
    </row>
    <row r="34" customFormat="false" ht="15" hidden="false" customHeight="false" outlineLevel="0" collapsed="false">
      <c r="A34" s="3" t="s">
        <v>1305</v>
      </c>
      <c r="D34" s="6" t="n">
        <v>175</v>
      </c>
      <c r="H34" s="6" t="n">
        <v>202</v>
      </c>
    </row>
    <row r="35" customFormat="false" ht="15" hidden="false" customHeight="false" outlineLevel="0" collapsed="false">
      <c r="A35" s="3" t="s">
        <v>1306</v>
      </c>
      <c r="D35" s="6" t="n">
        <v>282.3</v>
      </c>
      <c r="H35" s="6" t="n">
        <v>282.3</v>
      </c>
    </row>
    <row r="36" customFormat="false" ht="15" hidden="false" customHeight="false" outlineLevel="0" collapsed="false">
      <c r="A36" s="5" t="s">
        <v>1307</v>
      </c>
      <c r="D36" s="6" t="n">
        <v>9764.3</v>
      </c>
      <c r="H36" s="6" t="n">
        <v>10030.1</v>
      </c>
    </row>
    <row r="37" customFormat="false" ht="15" hidden="false" customHeight="false" outlineLevel="0" collapsed="false">
      <c r="A37" s="3" t="s">
        <v>1308</v>
      </c>
      <c r="D37" s="6" t="n">
        <v>550</v>
      </c>
      <c r="H37" s="6" t="n">
        <v>550</v>
      </c>
    </row>
    <row r="38" customFormat="false" ht="15" hidden="false" customHeight="false" outlineLevel="0" collapsed="false">
      <c r="A38" s="3" t="s">
        <v>1309</v>
      </c>
      <c r="D38" s="6" t="n">
        <v>682.7</v>
      </c>
      <c r="H38" s="6" t="n">
        <v>682.7</v>
      </c>
    </row>
    <row r="39" customFormat="false" ht="15" hidden="false" customHeight="false" outlineLevel="0" collapsed="false">
      <c r="A39" s="3" t="s">
        <v>1310</v>
      </c>
      <c r="D39" s="6" t="n">
        <v>285.8</v>
      </c>
      <c r="H39" s="0" t="s">
        <v>166</v>
      </c>
    </row>
    <row r="40" customFormat="false" ht="15" hidden="false" customHeight="false" outlineLevel="0" collapsed="false">
      <c r="A40" s="3" t="s">
        <v>1311</v>
      </c>
      <c r="D40" s="6" t="n">
        <v>14.2</v>
      </c>
      <c r="H40" s="6" t="n">
        <v>300</v>
      </c>
    </row>
    <row r="41" customFormat="false" ht="15" hidden="false" customHeight="false" outlineLevel="0" collapsed="false">
      <c r="A41" s="5" t="s">
        <v>1312</v>
      </c>
      <c r="D41" s="6" t="n">
        <v>11297</v>
      </c>
      <c r="H41" s="6" t="n">
        <v>11562.8</v>
      </c>
    </row>
    <row r="42" customFormat="false" ht="15" hidden="false" customHeight="false" outlineLevel="0" collapsed="false">
      <c r="A42" s="3" t="s">
        <v>1313</v>
      </c>
    </row>
    <row r="43" customFormat="false" ht="15" hidden="false" customHeight="false" outlineLevel="0" collapsed="false">
      <c r="A43" s="3" t="s">
        <v>1314</v>
      </c>
      <c r="D43" s="6" t="n">
        <v>44.4</v>
      </c>
      <c r="H43" s="6" t="n">
        <v>51.9</v>
      </c>
    </row>
    <row r="44" customFormat="false" ht="15" hidden="false" customHeight="false" outlineLevel="0" collapsed="false">
      <c r="A44" s="3" t="s">
        <v>1315</v>
      </c>
      <c r="D44" s="10" t="n">
        <v>-18.7</v>
      </c>
      <c r="H44" s="10" t="n">
        <v>-12.6</v>
      </c>
    </row>
    <row r="45" customFormat="false" ht="15" hidden="false" customHeight="false" outlineLevel="0" collapsed="false">
      <c r="A45" s="3" t="s">
        <v>1316</v>
      </c>
      <c r="D45" s="6" t="n">
        <v>23.7</v>
      </c>
      <c r="H45" s="6" t="n">
        <v>35.8</v>
      </c>
    </row>
    <row r="46" customFormat="false" ht="15" hidden="false" customHeight="false" outlineLevel="0" collapsed="false">
      <c r="A46" s="5" t="s">
        <v>1317</v>
      </c>
      <c r="D46" s="6" t="n">
        <v>49.4</v>
      </c>
      <c r="H46" s="6" t="n">
        <v>75.1</v>
      </c>
    </row>
    <row r="47" customFormat="false" ht="15" hidden="false" customHeight="false" outlineLevel="0" collapsed="false">
      <c r="A47" s="5" t="s">
        <v>812</v>
      </c>
      <c r="C47" s="9" t="n">
        <v>11346.4</v>
      </c>
      <c r="D47" s="9"/>
      <c r="G47" s="9" t="n">
        <v>11637.9</v>
      </c>
      <c r="H47" s="9"/>
    </row>
    <row r="49" customFormat="false" ht="15" hidden="false" customHeight="true" outlineLevel="0" collapsed="false">
      <c r="A49" s="2" t="s">
        <v>1318</v>
      </c>
      <c r="B49" s="2"/>
      <c r="C49" s="2"/>
      <c r="D49" s="2"/>
      <c r="E49" s="2"/>
      <c r="F49" s="2"/>
      <c r="G49" s="2"/>
      <c r="H49" s="2"/>
    </row>
  </sheetData>
  <mergeCells count="10">
    <mergeCell ref="C2:H2"/>
    <mergeCell ref="C3:D3"/>
    <mergeCell ref="G3:H3"/>
    <mergeCell ref="C4:D4"/>
    <mergeCell ref="G4:H4"/>
    <mergeCell ref="C5:D5"/>
    <mergeCell ref="G5:H5"/>
    <mergeCell ref="C47:D47"/>
    <mergeCell ref="G47:H47"/>
    <mergeCell ref="A49:H4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6.78"/>
    <col collapsed="false" customWidth="true" hidden="false" outlineLevel="0" max="4" min="4" style="0" width="10.71"/>
    <col collapsed="false" customWidth="true" hidden="false" outlineLevel="0" max="8" min="8" style="0" width="10.71"/>
  </cols>
  <sheetData>
    <row r="2" customFormat="false" ht="15" hidden="false" customHeight="true" outlineLevel="0" collapsed="false">
      <c r="C2" s="2" t="s">
        <v>101</v>
      </c>
      <c r="D2" s="2"/>
      <c r="E2" s="2"/>
      <c r="F2" s="2"/>
      <c r="G2" s="2"/>
      <c r="H2" s="2"/>
    </row>
    <row r="3" customFormat="false" ht="15" hidden="false" customHeight="true" outlineLevel="0" collapsed="false">
      <c r="C3" s="1" t="s">
        <v>103</v>
      </c>
      <c r="D3" s="1"/>
      <c r="G3" s="1" t="s">
        <v>104</v>
      </c>
      <c r="H3" s="1"/>
    </row>
    <row r="4" customFormat="false" ht="15" hidden="false" customHeight="false" outlineLevel="0" collapsed="false">
      <c r="A4" s="5" t="s">
        <v>196</v>
      </c>
      <c r="C4" s="9" t="n">
        <v>21905.6</v>
      </c>
      <c r="D4" s="9"/>
      <c r="G4" s="9" t="n">
        <v>16950.1</v>
      </c>
      <c r="H4" s="9"/>
    </row>
    <row r="5" customFormat="false" ht="15" hidden="false" customHeight="false" outlineLevel="0" collapsed="false">
      <c r="A5" s="3" t="s">
        <v>197</v>
      </c>
      <c r="D5" s="6" t="n">
        <v>13532.9</v>
      </c>
      <c r="H5" s="6" t="n">
        <v>9658.1</v>
      </c>
    </row>
    <row r="6" customFormat="false" ht="15" hidden="false" customHeight="false" outlineLevel="0" collapsed="false">
      <c r="A6" s="3" t="s">
        <v>198</v>
      </c>
      <c r="D6" s="6" t="n">
        <v>232.8</v>
      </c>
      <c r="H6" s="6" t="n">
        <v>204.1</v>
      </c>
    </row>
    <row r="7" customFormat="false" ht="15" hidden="false" customHeight="false" outlineLevel="0" collapsed="false">
      <c r="A7" s="3" t="s">
        <v>199</v>
      </c>
      <c r="D7" s="10" t="n">
        <v>-201.7</v>
      </c>
      <c r="H7" s="10" t="n">
        <v>-98.5</v>
      </c>
    </row>
    <row r="8" customFormat="false" ht="15" hidden="false" customHeight="false" outlineLevel="0" collapsed="false">
      <c r="A8" s="5" t="s">
        <v>200</v>
      </c>
      <c r="C8" s="9" t="n">
        <v>35469.6</v>
      </c>
      <c r="D8" s="9"/>
      <c r="G8" s="9" t="n">
        <v>26713.8</v>
      </c>
      <c r="H8" s="9"/>
    </row>
    <row r="10" customFormat="false" ht="15" hidden="false" customHeight="true" outlineLevel="0" collapsed="false">
      <c r="A10" s="5" t="s">
        <v>201</v>
      </c>
      <c r="C10" s="9" t="n">
        <v>2057.4</v>
      </c>
      <c r="D10" s="9"/>
      <c r="G10" s="9" t="n">
        <v>1492.1</v>
      </c>
      <c r="H10" s="9"/>
    </row>
    <row r="11" customFormat="false" ht="15" hidden="false" customHeight="false" outlineLevel="0" collapsed="false">
      <c r="A11" s="3" t="s">
        <v>202</v>
      </c>
      <c r="D11" s="6" t="n">
        <v>501</v>
      </c>
      <c r="H11" s="6" t="n">
        <v>434.8</v>
      </c>
    </row>
    <row r="12" customFormat="false" ht="15" hidden="false" customHeight="false" outlineLevel="0" collapsed="false">
      <c r="A12" s="3" t="s">
        <v>203</v>
      </c>
      <c r="D12" s="6" t="n">
        <v>157.6</v>
      </c>
      <c r="H12" s="6" t="n">
        <v>125.4</v>
      </c>
    </row>
    <row r="13" customFormat="false" ht="15" hidden="false" customHeight="false" outlineLevel="0" collapsed="false">
      <c r="A13" s="3" t="s">
        <v>204</v>
      </c>
      <c r="D13" s="10" t="n">
        <v>-107</v>
      </c>
      <c r="H13" s="10" t="n">
        <v>-87.9</v>
      </c>
    </row>
    <row r="14" customFormat="false" ht="15" hidden="false" customHeight="false" outlineLevel="0" collapsed="false">
      <c r="A14" s="5" t="s">
        <v>205</v>
      </c>
      <c r="C14" s="9" t="n">
        <v>2609</v>
      </c>
      <c r="D14" s="9"/>
      <c r="G14" s="9" t="n">
        <v>1964.4</v>
      </c>
      <c r="H14" s="9"/>
    </row>
    <row r="16" customFormat="false" ht="15" hidden="false" customHeight="true" outlineLevel="0" collapsed="false">
      <c r="A16" s="2" t="s">
        <v>206</v>
      </c>
      <c r="B16" s="2"/>
      <c r="C16" s="2"/>
      <c r="D16" s="2"/>
      <c r="E16" s="2"/>
      <c r="F16" s="2"/>
      <c r="G16" s="2"/>
      <c r="H16" s="2"/>
    </row>
  </sheetData>
  <mergeCells count="12">
    <mergeCell ref="C2:H2"/>
    <mergeCell ref="C3:D3"/>
    <mergeCell ref="G3:H3"/>
    <mergeCell ref="C4:D4"/>
    <mergeCell ref="G4:H4"/>
    <mergeCell ref="C8:D8"/>
    <mergeCell ref="G8:H8"/>
    <mergeCell ref="C10:D10"/>
    <mergeCell ref="G10:H10"/>
    <mergeCell ref="C14:D14"/>
    <mergeCell ref="G14:H14"/>
    <mergeCell ref="A16:H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9.77"/>
    <col collapsed="false" customWidth="true" hidden="false" outlineLevel="0" max="2" min="2" style="0" width="64.77"/>
    <col collapsed="false" customWidth="true" hidden="false" outlineLevel="0" max="5" min="5" style="0" width="10.71"/>
    <col collapsed="false" customWidth="true" hidden="false" outlineLevel="0" max="9" min="9" style="0" width="10.71"/>
    <col collapsed="false" customWidth="true" hidden="false" outlineLevel="0" max="13" min="13" style="0" width="10.71"/>
  </cols>
  <sheetData>
    <row r="2" customFormat="false" ht="15" hidden="false" customHeight="true" outlineLevel="0" collapsed="false">
      <c r="A2" s="3" t="s">
        <v>1319</v>
      </c>
      <c r="B2" s="3" t="s">
        <v>1320</v>
      </c>
      <c r="D2" s="2" t="s">
        <v>1321</v>
      </c>
      <c r="E2" s="2"/>
      <c r="H2" s="2" t="s">
        <v>1322</v>
      </c>
      <c r="I2" s="2"/>
      <c r="L2" s="2" t="s">
        <v>1323</v>
      </c>
      <c r="M2" s="2"/>
    </row>
    <row r="3" customFormat="false" ht="15" hidden="false" customHeight="true" outlineLevel="0" collapsed="false">
      <c r="A3" s="3" t="s">
        <v>1324</v>
      </c>
      <c r="B3" s="3" t="s">
        <v>1325</v>
      </c>
      <c r="D3" s="9" t="n">
        <v>500</v>
      </c>
      <c r="E3" s="9"/>
      <c r="H3" s="9" t="n">
        <v>490.5</v>
      </c>
      <c r="I3" s="9"/>
      <c r="L3" s="9" t="n">
        <v>9.5</v>
      </c>
      <c r="M3" s="9"/>
    </row>
    <row r="4" customFormat="false" ht="15" hidden="false" customHeight="false" outlineLevel="0" collapsed="false">
      <c r="A4" s="3" t="s">
        <v>1326</v>
      </c>
      <c r="B4" s="3" t="s">
        <v>1327</v>
      </c>
      <c r="E4" s="6" t="n">
        <v>200</v>
      </c>
      <c r="I4" s="6" t="n">
        <v>182.5</v>
      </c>
      <c r="M4" s="6" t="n">
        <v>17.5</v>
      </c>
    </row>
    <row r="5" customFormat="false" ht="15" hidden="false" customHeight="false" outlineLevel="0" collapsed="false">
      <c r="A5" s="3" t="s">
        <v>1328</v>
      </c>
      <c r="B5" s="3" t="s">
        <v>1329</v>
      </c>
      <c r="E5" s="6" t="n">
        <v>250</v>
      </c>
      <c r="I5" s="6" t="n">
        <v>237.6</v>
      </c>
      <c r="M5" s="6" t="n">
        <v>12.4</v>
      </c>
    </row>
    <row r="6" customFormat="false" ht="15" hidden="false" customHeight="false" outlineLevel="0" collapsed="false">
      <c r="A6" s="3" t="s">
        <v>1330</v>
      </c>
      <c r="B6" s="3" t="s">
        <v>1331</v>
      </c>
      <c r="E6" s="6" t="n">
        <v>350</v>
      </c>
      <c r="I6" s="6" t="n">
        <v>349.7</v>
      </c>
      <c r="M6" s="6" t="n">
        <v>0.3</v>
      </c>
    </row>
    <row r="7" customFormat="false" ht="15" hidden="false" customHeight="false" outlineLevel="0" collapsed="false">
      <c r="A7" s="3" t="s">
        <v>1332</v>
      </c>
      <c r="B7" s="3" t="s">
        <v>1333</v>
      </c>
      <c r="E7" s="6" t="n">
        <v>400</v>
      </c>
      <c r="I7" s="6" t="n">
        <v>399.6</v>
      </c>
      <c r="M7" s="6" t="n">
        <v>0.4</v>
      </c>
    </row>
    <row r="8" customFormat="false" ht="15" hidden="false" customHeight="false" outlineLevel="0" collapsed="false">
      <c r="D8" s="9" t="n">
        <v>1700</v>
      </c>
      <c r="E8" s="9"/>
      <c r="H8" s="9" t="n">
        <v>1659.9</v>
      </c>
      <c r="I8" s="9"/>
      <c r="L8" s="9" t="n">
        <v>40.1</v>
      </c>
      <c r="M8" s="9"/>
    </row>
  </sheetData>
  <mergeCells count="9">
    <mergeCell ref="D2:E2"/>
    <mergeCell ref="H2:I2"/>
    <mergeCell ref="L2:M2"/>
    <mergeCell ref="D3:E3"/>
    <mergeCell ref="H3:I3"/>
    <mergeCell ref="L3:M3"/>
    <mergeCell ref="D8:E8"/>
    <mergeCell ref="H8:I8"/>
    <mergeCell ref="L8:M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2" min="2" style="0" width="20.72"/>
    <col collapsed="false" customWidth="true" hidden="false" outlineLevel="0" max="3" min="3" style="0" width="19.72"/>
  </cols>
  <sheetData>
    <row r="2" customFormat="false" ht="15" hidden="false" customHeight="false" outlineLevel="0" collapsed="false">
      <c r="B2" s="3" t="s">
        <v>1334</v>
      </c>
      <c r="C2" s="0" t="s">
        <v>1335</v>
      </c>
    </row>
    <row r="3" customFormat="false" ht="15" hidden="false" customHeight="false" outlineLevel="0" collapsed="false">
      <c r="B3" s="3" t="s">
        <v>1336</v>
      </c>
      <c r="C3" s="3" t="s">
        <v>1337</v>
      </c>
    </row>
    <row r="4" customFormat="false" ht="15" hidden="false" customHeight="false" outlineLevel="0" collapsed="false">
      <c r="B4" s="0" t="s">
        <v>1338</v>
      </c>
      <c r="C4" s="0" t="s">
        <v>1338</v>
      </c>
    </row>
    <row r="5" customFormat="false" ht="15" hidden="false" customHeight="false" outlineLevel="0" collapsed="false">
      <c r="A5" s="3" t="s">
        <v>1339</v>
      </c>
      <c r="B5" s="3" t="s">
        <v>1340</v>
      </c>
      <c r="C5" s="0" t="s">
        <v>1341</v>
      </c>
    </row>
    <row r="6" customFormat="false" ht="15" hidden="false" customHeight="false" outlineLevel="0" collapsed="false">
      <c r="A6" s="3" t="s">
        <v>1342</v>
      </c>
      <c r="B6" s="3" t="s">
        <v>1343</v>
      </c>
      <c r="C6" s="0" t="s">
        <v>1344</v>
      </c>
    </row>
    <row r="7" customFormat="false" ht="15" hidden="false" customHeight="false" outlineLevel="0" collapsed="false">
      <c r="A7" s="3" t="s">
        <v>1345</v>
      </c>
      <c r="B7" s="3" t="s">
        <v>1346</v>
      </c>
      <c r="C7" s="0" t="s">
        <v>1347</v>
      </c>
    </row>
    <row r="8" customFormat="false" ht="15" hidden="false" customHeight="false" outlineLevel="0" collapsed="false">
      <c r="A8" s="3" t="s">
        <v>1348</v>
      </c>
      <c r="B8" s="3" t="s">
        <v>1349</v>
      </c>
      <c r="C8" s="0" t="s">
        <v>1350</v>
      </c>
    </row>
    <row r="9" customFormat="false" ht="15" hidden="false" customHeight="false" outlineLevel="0" collapsed="false">
      <c r="A9" s="3" t="s">
        <v>1351</v>
      </c>
      <c r="B9" s="3" t="s">
        <v>1352</v>
      </c>
      <c r="C9" s="0" t="s">
        <v>135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s>
  <sheetData>
    <row r="2" customFormat="false" ht="15" hidden="false" customHeight="true" outlineLevel="0" collapsed="false">
      <c r="C2" s="1"/>
      <c r="D2" s="1"/>
      <c r="G2" s="2" t="s">
        <v>1354</v>
      </c>
      <c r="H2" s="2"/>
      <c r="I2" s="2"/>
      <c r="J2" s="2"/>
      <c r="K2" s="2"/>
      <c r="L2" s="2"/>
      <c r="M2" s="2"/>
      <c r="N2" s="2"/>
      <c r="O2" s="2"/>
      <c r="P2" s="2"/>
      <c r="Q2" s="2"/>
      <c r="R2" s="2"/>
      <c r="S2" s="2"/>
      <c r="T2" s="2"/>
      <c r="U2" s="2"/>
      <c r="V2" s="2"/>
      <c r="W2" s="2"/>
      <c r="X2" s="2"/>
      <c r="Y2" s="2"/>
      <c r="Z2" s="2"/>
      <c r="AA2" s="2"/>
      <c r="AB2" s="2"/>
    </row>
    <row r="3" customFormat="false" ht="15" hidden="false" customHeight="true" outlineLevel="0" collapsed="false">
      <c r="C3" s="1"/>
      <c r="D3" s="1"/>
      <c r="G3" s="1"/>
      <c r="H3" s="1"/>
      <c r="K3" s="1"/>
      <c r="L3" s="1"/>
      <c r="O3" s="1"/>
      <c r="P3" s="1"/>
      <c r="S3" s="1"/>
      <c r="T3" s="1"/>
      <c r="W3" s="1"/>
      <c r="X3" s="1"/>
      <c r="AA3" s="1" t="s">
        <v>1355</v>
      </c>
      <c r="AB3" s="1"/>
    </row>
    <row r="4" customFormat="false" ht="15" hidden="false" customHeight="false" outlineLevel="0" collapsed="false">
      <c r="C4" s="1" t="s">
        <v>268</v>
      </c>
      <c r="D4" s="1"/>
      <c r="G4" s="1" t="s">
        <v>1356</v>
      </c>
      <c r="H4" s="1"/>
      <c r="K4" s="1" t="s">
        <v>1357</v>
      </c>
      <c r="L4" s="1"/>
      <c r="O4" s="1" t="s">
        <v>1358</v>
      </c>
      <c r="P4" s="1"/>
      <c r="S4" s="1" t="s">
        <v>1359</v>
      </c>
      <c r="T4" s="1"/>
      <c r="W4" s="1" t="s">
        <v>1360</v>
      </c>
      <c r="X4" s="1"/>
      <c r="AA4" s="1" t="s">
        <v>1360</v>
      </c>
      <c r="AB4" s="1"/>
    </row>
    <row r="5" customFormat="false" ht="15" hidden="false" customHeight="false" outlineLevel="0" collapsed="false">
      <c r="A5" s="3" t="s">
        <v>1361</v>
      </c>
      <c r="C5" s="9" t="n">
        <v>370.5</v>
      </c>
      <c r="D5" s="9"/>
      <c r="G5" s="1" t="s">
        <v>289</v>
      </c>
      <c r="H5" s="1"/>
      <c r="K5" s="9" t="n">
        <v>175</v>
      </c>
      <c r="L5" s="9"/>
      <c r="O5" s="9" t="n">
        <v>195.5</v>
      </c>
      <c r="P5" s="9"/>
      <c r="S5" s="1" t="s">
        <v>289</v>
      </c>
      <c r="T5" s="1"/>
      <c r="W5" s="1" t="s">
        <v>289</v>
      </c>
      <c r="X5" s="1"/>
      <c r="AA5" s="1" t="s">
        <v>289</v>
      </c>
      <c r="AB5" s="1"/>
    </row>
    <row r="6" customFormat="false" ht="15" hidden="false" customHeight="false" outlineLevel="0" collapsed="false">
      <c r="A6" s="3" t="s">
        <v>1362</v>
      </c>
      <c r="D6" s="6" t="n">
        <v>9000</v>
      </c>
      <c r="H6" s="6" t="n">
        <v>500</v>
      </c>
      <c r="L6" s="6" t="n">
        <v>450</v>
      </c>
      <c r="P6" s="6" t="n">
        <v>1000</v>
      </c>
      <c r="T6" s="6" t="n">
        <v>1200</v>
      </c>
      <c r="X6" s="6" t="n">
        <v>1150</v>
      </c>
      <c r="AB6" s="6" t="n">
        <v>4700</v>
      </c>
    </row>
    <row r="7" customFormat="false" ht="15" hidden="false" customHeight="false" outlineLevel="0" collapsed="false">
      <c r="A7" s="3" t="s">
        <v>1363</v>
      </c>
      <c r="D7" s="6" t="n">
        <v>282.3</v>
      </c>
      <c r="H7" s="0" t="s">
        <v>166</v>
      </c>
      <c r="L7" s="6" t="n">
        <v>282.3</v>
      </c>
      <c r="P7" s="0" t="s">
        <v>166</v>
      </c>
      <c r="T7" s="0" t="s">
        <v>166</v>
      </c>
      <c r="X7" s="0" t="s">
        <v>166</v>
      </c>
      <c r="AB7" s="0" t="s">
        <v>166</v>
      </c>
    </row>
    <row r="8" customFormat="false" ht="15" hidden="false" customHeight="false" outlineLevel="0" collapsed="false">
      <c r="A8" s="3" t="s">
        <v>1364</v>
      </c>
      <c r="D8" s="6" t="n">
        <v>1532.7</v>
      </c>
      <c r="H8" s="0" t="s">
        <v>166</v>
      </c>
      <c r="L8" s="0" t="s">
        <v>166</v>
      </c>
      <c r="P8" s="0" t="s">
        <v>166</v>
      </c>
      <c r="T8" s="0" t="s">
        <v>166</v>
      </c>
      <c r="X8" s="0" t="s">
        <v>166</v>
      </c>
      <c r="AB8" s="6" t="n">
        <v>1532.7</v>
      </c>
    </row>
    <row r="9" customFormat="false" ht="15" hidden="false" customHeight="false" outlineLevel="0" collapsed="false">
      <c r="A9" s="0" t="s">
        <v>323</v>
      </c>
      <c r="D9" s="6" t="n">
        <v>111.5</v>
      </c>
      <c r="H9" s="6" t="n">
        <v>54</v>
      </c>
      <c r="L9" s="0" t="s">
        <v>166</v>
      </c>
      <c r="P9" s="0" t="s">
        <v>166</v>
      </c>
      <c r="T9" s="0" t="s">
        <v>166</v>
      </c>
      <c r="X9" s="0" t="s">
        <v>166</v>
      </c>
      <c r="AB9" s="6" t="n">
        <v>57.5</v>
      </c>
    </row>
    <row r="10" customFormat="false" ht="15" hidden="false" customHeight="true" outlineLevel="0" collapsed="false">
      <c r="A10" s="0" t="s">
        <v>268</v>
      </c>
      <c r="C10" s="9" t="n">
        <v>11297</v>
      </c>
      <c r="D10" s="9"/>
      <c r="G10" s="9" t="n">
        <v>554</v>
      </c>
      <c r="H10" s="9"/>
      <c r="K10" s="9" t="n">
        <v>907.3</v>
      </c>
      <c r="L10" s="9"/>
      <c r="O10" s="9" t="n">
        <v>1195.5</v>
      </c>
      <c r="P10" s="9"/>
      <c r="S10" s="9" t="n">
        <v>1200</v>
      </c>
      <c r="T10" s="9"/>
      <c r="W10" s="9" t="n">
        <v>1150</v>
      </c>
      <c r="X10" s="9"/>
      <c r="AA10" s="9" t="n">
        <v>6290.2</v>
      </c>
      <c r="AB10" s="9"/>
    </row>
    <row r="12" customFormat="false" ht="15" hidden="false" customHeight="true" outlineLevel="0" collapsed="false">
      <c r="A12" s="2" t="s">
        <v>1365</v>
      </c>
      <c r="B12" s="2"/>
      <c r="C12" s="2"/>
      <c r="D12" s="2"/>
      <c r="E12" s="2"/>
      <c r="F12" s="2"/>
      <c r="G12" s="2"/>
      <c r="H12" s="2"/>
      <c r="I12" s="2"/>
      <c r="J12" s="2"/>
      <c r="K12" s="2"/>
      <c r="L12" s="2"/>
      <c r="M12" s="2"/>
      <c r="N12" s="2"/>
      <c r="O12" s="2"/>
      <c r="P12" s="2"/>
      <c r="Q12" s="2"/>
      <c r="R12" s="2"/>
      <c r="S12" s="2"/>
      <c r="T12" s="2"/>
      <c r="U12" s="2"/>
      <c r="V12" s="2"/>
      <c r="W12" s="2"/>
      <c r="X12" s="2"/>
      <c r="Y12" s="2"/>
      <c r="Z12" s="2"/>
      <c r="AA12" s="2"/>
      <c r="AB12" s="2"/>
    </row>
  </sheetData>
  <mergeCells count="31">
    <mergeCell ref="C2:D2"/>
    <mergeCell ref="G2:AB2"/>
    <mergeCell ref="C3:D3"/>
    <mergeCell ref="G3:H3"/>
    <mergeCell ref="K3:L3"/>
    <mergeCell ref="O3:P3"/>
    <mergeCell ref="S3:T3"/>
    <mergeCell ref="W3:X3"/>
    <mergeCell ref="AA3:AB3"/>
    <mergeCell ref="C4:D4"/>
    <mergeCell ref="G4:H4"/>
    <mergeCell ref="K4:L4"/>
    <mergeCell ref="O4:P4"/>
    <mergeCell ref="S4:T4"/>
    <mergeCell ref="W4:X4"/>
    <mergeCell ref="AA4:AB4"/>
    <mergeCell ref="C5:D5"/>
    <mergeCell ref="G5:H5"/>
    <mergeCell ref="K5:L5"/>
    <mergeCell ref="O5:P5"/>
    <mergeCell ref="S5:T5"/>
    <mergeCell ref="W5:X5"/>
    <mergeCell ref="AA5:AB5"/>
    <mergeCell ref="C10:D10"/>
    <mergeCell ref="G10:H10"/>
    <mergeCell ref="K10:L10"/>
    <mergeCell ref="O10:P10"/>
    <mergeCell ref="S10:T10"/>
    <mergeCell ref="W10:X10"/>
    <mergeCell ref="AA10:AB10"/>
    <mergeCell ref="A12:AB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4" min="4" style="0" width="5.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s>
  <sheetData>
    <row r="2" customFormat="false" ht="15" hidden="false" customHeight="true" outlineLevel="0" collapsed="false">
      <c r="C2" s="1"/>
      <c r="D2" s="1"/>
      <c r="G2" s="1"/>
      <c r="H2" s="1"/>
      <c r="K2" s="2" t="s">
        <v>1354</v>
      </c>
      <c r="L2" s="2"/>
      <c r="M2" s="2"/>
      <c r="N2" s="2"/>
      <c r="O2" s="2"/>
      <c r="P2" s="2"/>
      <c r="Q2" s="2"/>
      <c r="R2" s="2"/>
      <c r="S2" s="2"/>
      <c r="T2" s="2"/>
      <c r="U2" s="2"/>
      <c r="V2" s="2"/>
      <c r="W2" s="2"/>
      <c r="X2" s="2"/>
      <c r="Y2" s="2"/>
      <c r="Z2" s="2"/>
      <c r="AA2" s="2"/>
      <c r="AB2" s="2"/>
      <c r="AC2" s="2"/>
      <c r="AD2" s="2"/>
      <c r="AE2" s="2"/>
      <c r="AF2" s="2"/>
    </row>
    <row r="3" customFormat="false" ht="15" hidden="false" customHeight="true" outlineLevel="0" collapsed="false">
      <c r="C3" s="1" t="s">
        <v>14</v>
      </c>
      <c r="D3" s="1"/>
      <c r="G3" s="1"/>
      <c r="H3" s="1"/>
      <c r="K3" s="1"/>
      <c r="L3" s="1"/>
      <c r="O3" s="1"/>
      <c r="P3" s="1"/>
      <c r="S3" s="1"/>
      <c r="T3" s="1"/>
      <c r="W3" s="1"/>
      <c r="X3" s="1"/>
      <c r="AA3" s="1"/>
      <c r="AB3" s="1"/>
      <c r="AE3" s="1" t="s">
        <v>1355</v>
      </c>
      <c r="AF3" s="1"/>
    </row>
    <row r="4" customFormat="false" ht="15" hidden="false" customHeight="false" outlineLevel="0" collapsed="false">
      <c r="C4" s="1" t="s">
        <v>18</v>
      </c>
      <c r="D4" s="1"/>
      <c r="G4" s="1" t="s">
        <v>268</v>
      </c>
      <c r="H4" s="1"/>
      <c r="K4" s="1" t="s">
        <v>348</v>
      </c>
      <c r="L4" s="1"/>
      <c r="O4" s="1" t="s">
        <v>1357</v>
      </c>
      <c r="P4" s="1"/>
      <c r="S4" s="1" t="s">
        <v>1358</v>
      </c>
      <c r="T4" s="1"/>
      <c r="W4" s="1" t="s">
        <v>1359</v>
      </c>
      <c r="X4" s="1"/>
      <c r="AA4" s="1" t="s">
        <v>1360</v>
      </c>
      <c r="AB4" s="1"/>
      <c r="AE4" s="1" t="s">
        <v>1360</v>
      </c>
      <c r="AF4" s="1"/>
    </row>
    <row r="5" customFormat="false" ht="15" hidden="false" customHeight="false" outlineLevel="0" collapsed="false">
      <c r="A5" s="0" t="s">
        <v>1366</v>
      </c>
      <c r="D5" s="0" t="s">
        <v>84</v>
      </c>
      <c r="G5" s="9" t="n">
        <v>92</v>
      </c>
      <c r="H5" s="9"/>
      <c r="K5" s="1" t="s">
        <v>289</v>
      </c>
      <c r="L5" s="1"/>
      <c r="O5" s="9" t="n">
        <v>92</v>
      </c>
      <c r="P5" s="9"/>
      <c r="S5" s="1" t="s">
        <v>289</v>
      </c>
      <c r="T5" s="1"/>
      <c r="W5" s="1" t="s">
        <v>289</v>
      </c>
      <c r="X5" s="1"/>
      <c r="AA5" s="1" t="s">
        <v>289</v>
      </c>
      <c r="AB5" s="1"/>
      <c r="AE5" s="1" t="s">
        <v>289</v>
      </c>
      <c r="AF5" s="1"/>
    </row>
    <row r="6" customFormat="false" ht="15" hidden="false" customHeight="false" outlineLevel="0" collapsed="false">
      <c r="A6" s="0" t="s">
        <v>1367</v>
      </c>
      <c r="D6" s="0" t="s">
        <v>1200</v>
      </c>
      <c r="H6" s="6" t="n">
        <v>10.7</v>
      </c>
      <c r="L6" s="6" t="n">
        <v>3.2</v>
      </c>
      <c r="P6" s="6" t="n">
        <v>7.5</v>
      </c>
      <c r="T6" s="0" t="s">
        <v>166</v>
      </c>
      <c r="X6" s="0" t="s">
        <v>166</v>
      </c>
      <c r="AB6" s="0" t="s">
        <v>166</v>
      </c>
      <c r="AF6" s="0" t="s">
        <v>166</v>
      </c>
    </row>
    <row r="7" customFormat="false" ht="15" hidden="false" customHeight="false" outlineLevel="0" collapsed="false">
      <c r="A7" s="0" t="s">
        <v>1368</v>
      </c>
      <c r="D7" s="0" t="s">
        <v>82</v>
      </c>
      <c r="H7" s="6" t="n">
        <v>120</v>
      </c>
      <c r="L7" s="6" t="n">
        <v>9.1</v>
      </c>
      <c r="P7" s="6" t="n">
        <v>9</v>
      </c>
      <c r="T7" s="6" t="n">
        <v>8.9</v>
      </c>
      <c r="X7" s="6" t="n">
        <v>8.6</v>
      </c>
      <c r="AB7" s="6" t="n">
        <v>8.6</v>
      </c>
      <c r="AF7" s="6" t="n">
        <v>75.8</v>
      </c>
    </row>
    <row r="8" customFormat="false" ht="15" hidden="false" customHeight="false" outlineLevel="0" collapsed="false">
      <c r="A8" s="0" t="s">
        <v>268</v>
      </c>
      <c r="G8" s="9" t="n">
        <v>222.7</v>
      </c>
      <c r="H8" s="9"/>
      <c r="K8" s="9" t="n">
        <v>12.3</v>
      </c>
      <c r="L8" s="9"/>
      <c r="O8" s="9" t="n">
        <v>108.5</v>
      </c>
      <c r="P8" s="9"/>
      <c r="S8" s="9" t="n">
        <v>8.9</v>
      </c>
      <c r="T8" s="9"/>
      <c r="W8" s="9" t="n">
        <v>8.6</v>
      </c>
      <c r="X8" s="9"/>
      <c r="AA8" s="9" t="n">
        <v>8.6</v>
      </c>
      <c r="AB8" s="9"/>
      <c r="AE8" s="9" t="n">
        <v>75.8</v>
      </c>
      <c r="AF8" s="9"/>
    </row>
  </sheetData>
  <mergeCells count="33">
    <mergeCell ref="C2:D2"/>
    <mergeCell ref="G2:H2"/>
    <mergeCell ref="K2:AF2"/>
    <mergeCell ref="C3:D3"/>
    <mergeCell ref="G3:H3"/>
    <mergeCell ref="K3:L3"/>
    <mergeCell ref="O3:P3"/>
    <mergeCell ref="S3:T3"/>
    <mergeCell ref="W3:X3"/>
    <mergeCell ref="AA3:AB3"/>
    <mergeCell ref="AE3:AF3"/>
    <mergeCell ref="C4:D4"/>
    <mergeCell ref="G4:H4"/>
    <mergeCell ref="K4:L4"/>
    <mergeCell ref="O4:P4"/>
    <mergeCell ref="S4:T4"/>
    <mergeCell ref="W4:X4"/>
    <mergeCell ref="AA4:AB4"/>
    <mergeCell ref="AE4:AF4"/>
    <mergeCell ref="G5:H5"/>
    <mergeCell ref="K5:L5"/>
    <mergeCell ref="O5:P5"/>
    <mergeCell ref="S5:T5"/>
    <mergeCell ref="W5:X5"/>
    <mergeCell ref="AA5:AB5"/>
    <mergeCell ref="AE5:AF5"/>
    <mergeCell ref="G8:H8"/>
    <mergeCell ref="K8:L8"/>
    <mergeCell ref="O8:P8"/>
    <mergeCell ref="S8:T8"/>
    <mergeCell ref="W8:X8"/>
    <mergeCell ref="AA8:AB8"/>
    <mergeCell ref="AE8:AF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true" outlineLevel="0" collapsed="false">
      <c r="C2" s="2" t="s">
        <v>1369</v>
      </c>
      <c r="D2" s="2"/>
      <c r="E2" s="2"/>
      <c r="F2" s="2"/>
      <c r="G2" s="2"/>
      <c r="H2" s="2"/>
      <c r="I2" s="2"/>
      <c r="J2" s="2"/>
      <c r="K2" s="2"/>
      <c r="L2" s="2"/>
      <c r="M2" s="2"/>
      <c r="N2" s="2"/>
      <c r="O2" s="2"/>
      <c r="P2" s="2"/>
    </row>
    <row r="3" customFormat="false" ht="15" hidden="false" customHeight="true" outlineLevel="0" collapsed="false">
      <c r="C3" s="2" t="s">
        <v>451</v>
      </c>
      <c r="D3" s="2"/>
      <c r="G3" s="1" t="s">
        <v>1370</v>
      </c>
      <c r="H3" s="1"/>
      <c r="K3" s="2" t="s">
        <v>1371</v>
      </c>
      <c r="L3" s="2"/>
      <c r="O3" s="1" t="s">
        <v>268</v>
      </c>
      <c r="P3" s="1"/>
    </row>
    <row r="4" customFormat="false" ht="15" hidden="false" customHeight="true" outlineLevel="0" collapsed="false">
      <c r="C4" s="2" t="s">
        <v>1372</v>
      </c>
      <c r="D4" s="2"/>
      <c r="G4" s="2" t="s">
        <v>1373</v>
      </c>
      <c r="H4" s="2"/>
      <c r="K4" s="1" t="s">
        <v>1374</v>
      </c>
      <c r="L4" s="1"/>
      <c r="O4" s="2" t="s">
        <v>1375</v>
      </c>
      <c r="P4" s="2"/>
    </row>
    <row r="5" customFormat="false" ht="15" hidden="false" customHeight="false" outlineLevel="0" collapsed="false">
      <c r="C5" s="1" t="s">
        <v>1376</v>
      </c>
      <c r="D5" s="1"/>
      <c r="G5" s="1" t="s">
        <v>395</v>
      </c>
      <c r="H5" s="1"/>
      <c r="K5" s="1" t="s">
        <v>983</v>
      </c>
      <c r="L5" s="1"/>
      <c r="O5" s="1" t="s">
        <v>1377</v>
      </c>
      <c r="P5" s="1"/>
    </row>
    <row r="6" customFormat="false" ht="15" hidden="false" customHeight="false" outlineLevel="0" collapsed="false">
      <c r="A6" s="3" t="s">
        <v>1378</v>
      </c>
      <c r="C6" s="1"/>
      <c r="D6" s="1"/>
      <c r="G6" s="1"/>
      <c r="H6" s="1"/>
      <c r="K6" s="1"/>
      <c r="L6" s="1"/>
      <c r="O6" s="1"/>
      <c r="P6" s="1"/>
    </row>
    <row r="7" customFormat="false" ht="15" hidden="false" customHeight="false" outlineLevel="0" collapsed="false">
      <c r="A7" s="3" t="s">
        <v>1379</v>
      </c>
      <c r="D7" s="4" t="n">
        <v>2056615</v>
      </c>
      <c r="G7" s="9" t="n">
        <v>60.4</v>
      </c>
      <c r="H7" s="9"/>
      <c r="K7" s="9" t="n">
        <v>1.2</v>
      </c>
      <c r="L7" s="9"/>
      <c r="O7" s="9" t="n">
        <v>61.6</v>
      </c>
      <c r="P7" s="9"/>
    </row>
    <row r="8" customFormat="false" ht="15" hidden="false" customHeight="false" outlineLevel="0" collapsed="false">
      <c r="A8" s="5" t="s">
        <v>1380</v>
      </c>
      <c r="D8" s="4" t="n">
        <v>2056615</v>
      </c>
      <c r="G8" s="9" t="n">
        <v>60.4</v>
      </c>
      <c r="H8" s="9"/>
      <c r="K8" s="9" t="n">
        <v>1.2</v>
      </c>
      <c r="L8" s="9"/>
      <c r="O8" s="9" t="n">
        <v>61.6</v>
      </c>
      <c r="P8" s="9"/>
    </row>
    <row r="9" customFormat="false" ht="15" hidden="false" customHeight="false" outlineLevel="0" collapsed="false">
      <c r="A9" s="3" t="s">
        <v>1381</v>
      </c>
    </row>
    <row r="10" customFormat="false" ht="15" hidden="false" customHeight="false" outlineLevel="0" collapsed="false">
      <c r="A10" s="3" t="s">
        <v>1379</v>
      </c>
      <c r="D10" s="4" t="n">
        <v>5523946</v>
      </c>
      <c r="G10" s="9" t="n">
        <v>139.3</v>
      </c>
      <c r="H10" s="9"/>
      <c r="K10" s="9" t="n">
        <v>2.8</v>
      </c>
      <c r="L10" s="9"/>
      <c r="O10" s="9" t="n">
        <v>142.1</v>
      </c>
      <c r="P10" s="9"/>
    </row>
    <row r="11" customFormat="false" ht="15" hidden="false" customHeight="false" outlineLevel="0" collapsed="false">
      <c r="A11" s="5" t="s">
        <v>1382</v>
      </c>
      <c r="D11" s="4" t="n">
        <v>5523946</v>
      </c>
      <c r="G11" s="9" t="n">
        <v>139.3</v>
      </c>
      <c r="H11" s="9"/>
      <c r="K11" s="9" t="n">
        <v>2.8</v>
      </c>
      <c r="L11" s="9"/>
      <c r="O11" s="9" t="n">
        <v>142.1</v>
      </c>
      <c r="P11" s="9"/>
    </row>
    <row r="12" customFormat="false" ht="15" hidden="false" customHeight="false" outlineLevel="0" collapsed="false">
      <c r="A12" s="3" t="s">
        <v>1383</v>
      </c>
    </row>
    <row r="13" customFormat="false" ht="15" hidden="false" customHeight="false" outlineLevel="0" collapsed="false">
      <c r="A13" s="3" t="s">
        <v>1384</v>
      </c>
      <c r="D13" s="4" t="n">
        <v>10590000</v>
      </c>
      <c r="G13" s="9" t="n">
        <v>225.6</v>
      </c>
      <c r="H13" s="9"/>
      <c r="K13" s="9" t="n">
        <v>4.6</v>
      </c>
      <c r="L13" s="9"/>
      <c r="O13" s="9" t="n">
        <v>230.2</v>
      </c>
      <c r="P13" s="9"/>
    </row>
    <row r="14" customFormat="false" ht="15" hidden="false" customHeight="false" outlineLevel="0" collapsed="false">
      <c r="A14" s="3" t="s">
        <v>1379</v>
      </c>
      <c r="D14" s="4" t="n">
        <v>12089920</v>
      </c>
      <c r="H14" s="6" t="n">
        <v>290.8</v>
      </c>
      <c r="L14" s="6" t="n">
        <v>5.9</v>
      </c>
      <c r="P14" s="6" t="n">
        <v>296.7</v>
      </c>
    </row>
    <row r="15" customFormat="false" ht="15" hidden="false" customHeight="false" outlineLevel="0" collapsed="false">
      <c r="A15" s="3" t="s">
        <v>1385</v>
      </c>
      <c r="D15" s="4" t="n">
        <v>5940594</v>
      </c>
      <c r="H15" s="6" t="n">
        <v>150</v>
      </c>
      <c r="L15" s="6" t="n">
        <v>3.1</v>
      </c>
      <c r="P15" s="6" t="n">
        <v>153.1</v>
      </c>
    </row>
    <row r="16" customFormat="false" ht="15" hidden="false" customHeight="false" outlineLevel="0" collapsed="false">
      <c r="A16" s="3" t="s">
        <v>1386</v>
      </c>
      <c r="D16" s="4" t="n">
        <v>8337500</v>
      </c>
      <c r="H16" s="6" t="n">
        <v>226.4</v>
      </c>
      <c r="L16" s="6" t="n">
        <v>4.6</v>
      </c>
      <c r="P16" s="6" t="n">
        <v>231</v>
      </c>
    </row>
    <row r="17" customFormat="false" ht="15" hidden="false" customHeight="false" outlineLevel="0" collapsed="false">
      <c r="A17" s="5" t="s">
        <v>1387</v>
      </c>
      <c r="D17" s="4" t="n">
        <v>36958014</v>
      </c>
      <c r="G17" s="9" t="n">
        <v>892.8</v>
      </c>
      <c r="H17" s="9"/>
      <c r="K17" s="9" t="n">
        <v>18.2</v>
      </c>
      <c r="L17" s="9"/>
      <c r="O17" s="9" t="n">
        <v>911</v>
      </c>
      <c r="P17" s="9"/>
    </row>
  </sheetData>
  <mergeCells count="35">
    <mergeCell ref="C2:P2"/>
    <mergeCell ref="C3:D3"/>
    <mergeCell ref="G3:H3"/>
    <mergeCell ref="K3:L3"/>
    <mergeCell ref="O3:P3"/>
    <mergeCell ref="C4:D4"/>
    <mergeCell ref="G4:H4"/>
    <mergeCell ref="K4:L4"/>
    <mergeCell ref="O4:P4"/>
    <mergeCell ref="C5:D5"/>
    <mergeCell ref="G5:H5"/>
    <mergeCell ref="K5:L5"/>
    <mergeCell ref="O5:P5"/>
    <mergeCell ref="C6:D6"/>
    <mergeCell ref="G6:H6"/>
    <mergeCell ref="K6:L6"/>
    <mergeCell ref="O6:P6"/>
    <mergeCell ref="G7:H7"/>
    <mergeCell ref="K7:L7"/>
    <mergeCell ref="O7:P7"/>
    <mergeCell ref="G8:H8"/>
    <mergeCell ref="K8:L8"/>
    <mergeCell ref="O8:P8"/>
    <mergeCell ref="G10:H10"/>
    <mergeCell ref="K10:L10"/>
    <mergeCell ref="O10:P10"/>
    <mergeCell ref="G11:H11"/>
    <mergeCell ref="K11:L11"/>
    <mergeCell ref="O11:P11"/>
    <mergeCell ref="G13:H13"/>
    <mergeCell ref="K13:L13"/>
    <mergeCell ref="O13:P13"/>
    <mergeCell ref="G17:H17"/>
    <mergeCell ref="K17:L17"/>
    <mergeCell ref="O17:P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7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C2" s="1"/>
      <c r="D2" s="1"/>
      <c r="G2" s="1" t="s">
        <v>1388</v>
      </c>
      <c r="H2" s="1"/>
      <c r="K2" s="1"/>
      <c r="L2" s="1"/>
      <c r="O2" s="1"/>
      <c r="P2" s="1"/>
    </row>
    <row r="3" customFormat="false" ht="15" hidden="false" customHeight="true" outlineLevel="0" collapsed="false">
      <c r="C3" s="1" t="s">
        <v>1389</v>
      </c>
      <c r="D3" s="1"/>
      <c r="G3" s="1" t="s">
        <v>1389</v>
      </c>
      <c r="H3" s="1"/>
      <c r="K3" s="2" t="s">
        <v>1390</v>
      </c>
      <c r="L3" s="2"/>
      <c r="O3" s="1" t="s">
        <v>1391</v>
      </c>
      <c r="P3" s="1"/>
    </row>
    <row r="4" customFormat="false" ht="15" hidden="false" customHeight="false" outlineLevel="0" collapsed="false">
      <c r="C4" s="1" t="s">
        <v>453</v>
      </c>
      <c r="D4" s="1"/>
      <c r="G4" s="1" t="s">
        <v>453</v>
      </c>
      <c r="H4" s="1"/>
      <c r="K4" s="1" t="s">
        <v>453</v>
      </c>
      <c r="L4" s="1"/>
      <c r="O4" s="1" t="s">
        <v>453</v>
      </c>
      <c r="P4" s="1"/>
    </row>
    <row r="5" customFormat="false" ht="15" hidden="false" customHeight="false" outlineLevel="0" collapsed="false">
      <c r="A5" s="3" t="s">
        <v>1392</v>
      </c>
      <c r="D5" s="4" t="n">
        <v>431303193</v>
      </c>
      <c r="H5" s="4" t="n">
        <v>1105237</v>
      </c>
      <c r="L5" s="0" t="s">
        <v>166</v>
      </c>
      <c r="P5" s="0" t="s">
        <v>166</v>
      </c>
    </row>
    <row r="6" customFormat="false" ht="15" hidden="false" customHeight="false" outlineLevel="0" collapsed="false">
      <c r="A6" s="3" t="s">
        <v>1393</v>
      </c>
      <c r="D6" s="4" t="n">
        <v>2056615</v>
      </c>
      <c r="H6" s="0" t="s">
        <v>166</v>
      </c>
      <c r="L6" s="0" t="s">
        <v>166</v>
      </c>
      <c r="P6" s="0" t="s">
        <v>166</v>
      </c>
    </row>
    <row r="7" customFormat="false" ht="15" hidden="false" customHeight="false" outlineLevel="0" collapsed="false">
      <c r="A7" s="3" t="s">
        <v>1394</v>
      </c>
      <c r="D7" s="4" t="n">
        <v>244071</v>
      </c>
      <c r="H7" s="4" t="n">
        <v>738040</v>
      </c>
      <c r="L7" s="0" t="s">
        <v>166</v>
      </c>
      <c r="P7" s="0" t="s">
        <v>166</v>
      </c>
    </row>
    <row r="8" customFormat="false" ht="15" hidden="false" customHeight="false" outlineLevel="0" collapsed="false">
      <c r="A8" s="3" t="s">
        <v>1395</v>
      </c>
      <c r="D8" s="0" t="s">
        <v>166</v>
      </c>
      <c r="H8" s="11" t="n">
        <v>-149853</v>
      </c>
      <c r="L8" s="0" t="s">
        <v>166</v>
      </c>
      <c r="P8" s="0" t="s">
        <v>166</v>
      </c>
    </row>
    <row r="9" customFormat="false" ht="15" hidden="false" customHeight="false" outlineLevel="0" collapsed="false">
      <c r="A9" s="3" t="s">
        <v>1396</v>
      </c>
      <c r="D9" s="4" t="n">
        <v>4884</v>
      </c>
      <c r="H9" s="11" t="n">
        <v>-4884</v>
      </c>
      <c r="L9" s="0" t="s">
        <v>166</v>
      </c>
      <c r="P9" s="0" t="s">
        <v>166</v>
      </c>
    </row>
    <row r="10" customFormat="false" ht="15" hidden="false" customHeight="false" outlineLevel="0" collapsed="false">
      <c r="A10" s="3" t="s">
        <v>1397</v>
      </c>
      <c r="D10" s="4" t="n">
        <v>433608763</v>
      </c>
      <c r="H10" s="4" t="n">
        <v>1688540</v>
      </c>
      <c r="L10" s="0" t="s">
        <v>166</v>
      </c>
      <c r="P10" s="0" t="s">
        <v>166</v>
      </c>
    </row>
    <row r="11" customFormat="false" ht="15" hidden="false" customHeight="false" outlineLevel="0" collapsed="false">
      <c r="A11" s="3" t="s">
        <v>1393</v>
      </c>
      <c r="D11" s="4" t="n">
        <v>5523946</v>
      </c>
      <c r="H11" s="0" t="s">
        <v>166</v>
      </c>
      <c r="L11" s="0" t="s">
        <v>166</v>
      </c>
      <c r="P11" s="0" t="s">
        <v>166</v>
      </c>
    </row>
    <row r="12" customFormat="false" ht="15" hidden="false" customHeight="false" outlineLevel="0" collapsed="false">
      <c r="A12" s="3" t="s">
        <v>1394</v>
      </c>
      <c r="D12" s="4" t="n">
        <v>21905</v>
      </c>
      <c r="H12" s="0" t="s">
        <v>166</v>
      </c>
      <c r="L12" s="0" t="s">
        <v>166</v>
      </c>
      <c r="P12" s="0" t="s">
        <v>166</v>
      </c>
    </row>
    <row r="13" customFormat="false" ht="15" hidden="false" customHeight="false" outlineLevel="0" collapsed="false">
      <c r="A13" s="3" t="s">
        <v>1398</v>
      </c>
      <c r="D13" s="0" t="s">
        <v>166</v>
      </c>
      <c r="H13" s="4" t="n">
        <v>766200</v>
      </c>
      <c r="L13" s="0" t="s">
        <v>166</v>
      </c>
      <c r="P13" s="0" t="s">
        <v>166</v>
      </c>
    </row>
    <row r="14" customFormat="false" ht="15" hidden="false" customHeight="false" outlineLevel="0" collapsed="false">
      <c r="A14" s="3" t="s">
        <v>1395</v>
      </c>
      <c r="D14" s="0" t="s">
        <v>166</v>
      </c>
      <c r="H14" s="11" t="n">
        <v>-88777</v>
      </c>
      <c r="L14" s="0" t="s">
        <v>166</v>
      </c>
      <c r="P14" s="0" t="s">
        <v>166</v>
      </c>
    </row>
    <row r="15" customFormat="false" ht="15" hidden="false" customHeight="false" outlineLevel="0" collapsed="false">
      <c r="A15" s="3" t="s">
        <v>1396</v>
      </c>
      <c r="D15" s="4" t="n">
        <v>285363</v>
      </c>
      <c r="H15" s="11" t="n">
        <v>-285363</v>
      </c>
      <c r="L15" s="0" t="s">
        <v>166</v>
      </c>
      <c r="P15" s="0" t="s">
        <v>166</v>
      </c>
    </row>
    <row r="16" customFormat="false" ht="15" hidden="false" customHeight="false" outlineLevel="0" collapsed="false">
      <c r="A16" s="3" t="s">
        <v>890</v>
      </c>
      <c r="D16" s="11" t="n">
        <v>-85246</v>
      </c>
      <c r="H16" s="0" t="s">
        <v>166</v>
      </c>
      <c r="L16" s="0" t="s">
        <v>166</v>
      </c>
      <c r="P16" s="4" t="n">
        <v>85246</v>
      </c>
    </row>
    <row r="17" customFormat="false" ht="15" hidden="false" customHeight="false" outlineLevel="0" collapsed="false">
      <c r="A17" s="3" t="s">
        <v>1399</v>
      </c>
      <c r="D17" s="0" t="s">
        <v>166</v>
      </c>
      <c r="H17" s="0" t="s">
        <v>166</v>
      </c>
      <c r="L17" s="0" t="s">
        <v>166</v>
      </c>
      <c r="P17" s="11" t="n">
        <v>-85246</v>
      </c>
    </row>
    <row r="18" customFormat="false" ht="15" hidden="false" customHeight="false" outlineLevel="0" collapsed="false">
      <c r="A18" s="3" t="s">
        <v>1400</v>
      </c>
      <c r="D18" s="4" t="n">
        <v>439354731</v>
      </c>
      <c r="H18" s="4" t="n">
        <v>2080600</v>
      </c>
      <c r="L18" s="0" t="s">
        <v>166</v>
      </c>
      <c r="P18" s="0" t="s">
        <v>166</v>
      </c>
    </row>
    <row r="19" customFormat="false" ht="15" hidden="false" customHeight="false" outlineLevel="0" collapsed="false">
      <c r="A19" s="3" t="s">
        <v>1401</v>
      </c>
      <c r="D19" s="4" t="n">
        <v>18927500</v>
      </c>
      <c r="H19" s="0" t="s">
        <v>166</v>
      </c>
      <c r="L19" s="0" t="s">
        <v>166</v>
      </c>
      <c r="P19" s="0" t="s">
        <v>166</v>
      </c>
    </row>
    <row r="20" customFormat="false" ht="15" hidden="false" customHeight="false" outlineLevel="0" collapsed="false">
      <c r="A20" s="3" t="s">
        <v>1402</v>
      </c>
      <c r="D20" s="4" t="n">
        <v>5940594</v>
      </c>
      <c r="H20" s="0" t="s">
        <v>166</v>
      </c>
      <c r="L20" s="0" t="s">
        <v>166</v>
      </c>
      <c r="P20" s="0" t="s">
        <v>166</v>
      </c>
    </row>
    <row r="21" customFormat="false" ht="15" hidden="false" customHeight="false" outlineLevel="0" collapsed="false">
      <c r="A21" s="3" t="s">
        <v>1393</v>
      </c>
      <c r="D21" s="4" t="n">
        <v>12089920</v>
      </c>
      <c r="H21" s="0" t="s">
        <v>166</v>
      </c>
      <c r="L21" s="0" t="s">
        <v>166</v>
      </c>
      <c r="P21" s="0" t="s">
        <v>166</v>
      </c>
    </row>
    <row r="22" customFormat="false" ht="15" hidden="false" customHeight="false" outlineLevel="0" collapsed="false">
      <c r="A22" s="3" t="s">
        <v>1394</v>
      </c>
      <c r="D22" s="4" t="n">
        <v>59638</v>
      </c>
      <c r="H22" s="0" t="s">
        <v>166</v>
      </c>
      <c r="L22" s="0" t="s">
        <v>166</v>
      </c>
      <c r="P22" s="0" t="s">
        <v>166</v>
      </c>
    </row>
    <row r="23" customFormat="false" ht="15" hidden="false" customHeight="false" outlineLevel="0" collapsed="false">
      <c r="A23" s="3" t="s">
        <v>1403</v>
      </c>
      <c r="D23" s="4" t="n">
        <v>126624302</v>
      </c>
      <c r="H23" s="0" t="s">
        <v>166</v>
      </c>
      <c r="L23" s="0" t="s">
        <v>166</v>
      </c>
      <c r="P23" s="0" t="s">
        <v>166</v>
      </c>
    </row>
    <row r="24" customFormat="false" ht="15" hidden="false" customHeight="false" outlineLevel="0" collapsed="false">
      <c r="A24" s="3" t="s">
        <v>1404</v>
      </c>
      <c r="D24" s="0" t="s">
        <v>166</v>
      </c>
      <c r="H24" s="0" t="s">
        <v>166</v>
      </c>
      <c r="L24" s="4" t="n">
        <v>4520431</v>
      </c>
      <c r="P24" s="0" t="s">
        <v>166</v>
      </c>
    </row>
    <row r="25" customFormat="false" ht="15" hidden="false" customHeight="false" outlineLevel="0" collapsed="false">
      <c r="A25" s="3" t="s">
        <v>1398</v>
      </c>
      <c r="D25" s="0" t="s">
        <v>166</v>
      </c>
      <c r="H25" s="4" t="n">
        <v>1025650</v>
      </c>
      <c r="L25" s="0" t="s">
        <v>166</v>
      </c>
      <c r="P25" s="0" t="s">
        <v>166</v>
      </c>
    </row>
    <row r="26" customFormat="false" ht="15" hidden="false" customHeight="false" outlineLevel="0" collapsed="false">
      <c r="A26" s="3" t="s">
        <v>1405</v>
      </c>
      <c r="D26" s="0" t="s">
        <v>166</v>
      </c>
      <c r="H26" s="4" t="n">
        <v>308016</v>
      </c>
      <c r="L26" s="0" t="s">
        <v>166</v>
      </c>
      <c r="P26" s="0" t="s">
        <v>166</v>
      </c>
    </row>
    <row r="27" customFormat="false" ht="15" hidden="false" customHeight="false" outlineLevel="0" collapsed="false">
      <c r="A27" s="3" t="s">
        <v>1406</v>
      </c>
      <c r="D27" s="0" t="s">
        <v>166</v>
      </c>
      <c r="H27" s="11" t="n">
        <v>-411884</v>
      </c>
      <c r="L27" s="0" t="s">
        <v>166</v>
      </c>
      <c r="P27" s="0" t="s">
        <v>166</v>
      </c>
    </row>
    <row r="28" customFormat="false" ht="15" hidden="false" customHeight="false" outlineLevel="0" collapsed="false">
      <c r="A28" s="3" t="s">
        <v>1396</v>
      </c>
      <c r="D28" s="4" t="n">
        <v>281500</v>
      </c>
      <c r="H28" s="11" t="n">
        <v>-281500</v>
      </c>
      <c r="L28" s="0" t="s">
        <v>166</v>
      </c>
      <c r="P28" s="0" t="s">
        <v>166</v>
      </c>
    </row>
    <row r="29" customFormat="false" ht="15" hidden="false" customHeight="false" outlineLevel="0" collapsed="false">
      <c r="A29" s="3" t="s">
        <v>890</v>
      </c>
      <c r="D29" s="11" t="n">
        <v>-75357</v>
      </c>
      <c r="H29" s="0" t="s">
        <v>166</v>
      </c>
      <c r="L29" s="0" t="s">
        <v>166</v>
      </c>
      <c r="P29" s="4" t="n">
        <v>75357</v>
      </c>
    </row>
    <row r="30" customFormat="false" ht="15" hidden="false" customHeight="false" outlineLevel="0" collapsed="false">
      <c r="A30" s="3" t="s">
        <v>1399</v>
      </c>
      <c r="D30" s="0" t="s">
        <v>166</v>
      </c>
      <c r="H30" s="0" t="s">
        <v>166</v>
      </c>
      <c r="L30" s="0" t="s">
        <v>166</v>
      </c>
      <c r="P30" s="11" t="n">
        <v>-75357</v>
      </c>
    </row>
    <row r="31" customFormat="false" ht="15" hidden="false" customHeight="false" outlineLevel="0" collapsed="false">
      <c r="A31" s="3" t="s">
        <v>914</v>
      </c>
      <c r="D31" s="4" t="n">
        <v>603202828</v>
      </c>
      <c r="H31" s="4" t="n">
        <v>2720882</v>
      </c>
      <c r="L31" s="4" t="n">
        <v>4520431</v>
      </c>
      <c r="P31" s="0" t="s">
        <v>166</v>
      </c>
    </row>
  </sheetData>
  <mergeCells count="12">
    <mergeCell ref="C2:D2"/>
    <mergeCell ref="G2:H2"/>
    <mergeCell ref="K2:L2"/>
    <mergeCell ref="O2:P2"/>
    <mergeCell ref="C3:D3"/>
    <mergeCell ref="G3:H3"/>
    <mergeCell ref="K3:L3"/>
    <mergeCell ref="O3:P3"/>
    <mergeCell ref="C4:D4"/>
    <mergeCell ref="G4:H4"/>
    <mergeCell ref="K4:L4"/>
    <mergeCell ref="O4:P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6.79"/>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C2" s="1"/>
      <c r="D2" s="1"/>
      <c r="G2" s="1" t="s">
        <v>1388</v>
      </c>
      <c r="H2" s="1"/>
      <c r="K2" s="1"/>
      <c r="L2" s="1"/>
      <c r="O2" s="1"/>
      <c r="P2" s="1"/>
    </row>
    <row r="3" customFormat="false" ht="15" hidden="false" customHeight="true" outlineLevel="0" collapsed="false">
      <c r="C3" s="1" t="s">
        <v>1389</v>
      </c>
      <c r="D3" s="1"/>
      <c r="G3" s="1" t="s">
        <v>1389</v>
      </c>
      <c r="H3" s="1"/>
      <c r="K3" s="2" t="s">
        <v>1390</v>
      </c>
      <c r="L3" s="2"/>
      <c r="O3" s="1"/>
      <c r="P3" s="1"/>
    </row>
    <row r="4" customFormat="false" ht="15" hidden="false" customHeight="false" outlineLevel="0" collapsed="false">
      <c r="C4" s="1" t="s">
        <v>453</v>
      </c>
      <c r="D4" s="1"/>
      <c r="G4" s="1" t="s">
        <v>453</v>
      </c>
      <c r="H4" s="1"/>
      <c r="K4" s="1" t="s">
        <v>453</v>
      </c>
      <c r="L4" s="1"/>
      <c r="O4" s="1" t="s">
        <v>268</v>
      </c>
      <c r="P4" s="1"/>
    </row>
    <row r="5" customFormat="false" ht="15" hidden="false" customHeight="false" outlineLevel="0" collapsed="false">
      <c r="A5" s="3" t="s">
        <v>1392</v>
      </c>
      <c r="C5" s="9" t="n">
        <v>6320.5</v>
      </c>
      <c r="D5" s="9"/>
      <c r="G5" s="9" t="n">
        <v>9.3</v>
      </c>
      <c r="H5" s="9"/>
      <c r="K5" s="1" t="s">
        <v>289</v>
      </c>
      <c r="L5" s="1"/>
      <c r="O5" s="9" t="n">
        <v>6329.8</v>
      </c>
      <c r="P5" s="9"/>
    </row>
    <row r="6" customFormat="false" ht="15" hidden="false" customHeight="false" outlineLevel="0" collapsed="false">
      <c r="A6" s="3" t="s">
        <v>183</v>
      </c>
      <c r="D6" s="6" t="n">
        <v>416.3</v>
      </c>
      <c r="H6" s="6" t="n">
        <v>1.4</v>
      </c>
      <c r="L6" s="0" t="s">
        <v>166</v>
      </c>
      <c r="P6" s="6" t="n">
        <v>417.7</v>
      </c>
    </row>
    <row r="7" customFormat="false" ht="15" hidden="false" customHeight="false" outlineLevel="0" collapsed="false">
      <c r="A7" s="3" t="s">
        <v>337</v>
      </c>
      <c r="D7" s="6" t="n">
        <v>2.1</v>
      </c>
      <c r="H7" s="0" t="s">
        <v>166</v>
      </c>
      <c r="L7" s="0" t="s">
        <v>166</v>
      </c>
      <c r="P7" s="6" t="n">
        <v>2.1</v>
      </c>
    </row>
    <row r="8" customFormat="false" ht="15" hidden="false" customHeight="false" outlineLevel="0" collapsed="false">
      <c r="A8" s="3" t="s">
        <v>885</v>
      </c>
      <c r="D8" s="10" t="n">
        <v>-831.2</v>
      </c>
      <c r="H8" s="10" t="n">
        <v>-2.6</v>
      </c>
      <c r="L8" s="0" t="s">
        <v>166</v>
      </c>
      <c r="P8" s="10" t="n">
        <v>-833.8</v>
      </c>
    </row>
    <row r="9" customFormat="false" ht="15" hidden="false" customHeight="false" outlineLevel="0" collapsed="false">
      <c r="A9" s="3" t="s">
        <v>902</v>
      </c>
      <c r="D9" s="10" t="n">
        <v>-3</v>
      </c>
      <c r="H9" s="0" t="s">
        <v>166</v>
      </c>
      <c r="L9" s="0" t="s">
        <v>166</v>
      </c>
      <c r="P9" s="10" t="n">
        <v>-3</v>
      </c>
    </row>
    <row r="10" customFormat="false" ht="15" hidden="false" customHeight="false" outlineLevel="0" collapsed="false">
      <c r="A10" s="3" t="s">
        <v>888</v>
      </c>
      <c r="D10" s="6" t="n">
        <v>60.4</v>
      </c>
      <c r="H10" s="0" t="s">
        <v>166</v>
      </c>
      <c r="L10" s="0" t="s">
        <v>166</v>
      </c>
      <c r="P10" s="6" t="n">
        <v>60.4</v>
      </c>
    </row>
    <row r="11" customFormat="false" ht="15" hidden="false" customHeight="false" outlineLevel="0" collapsed="false">
      <c r="A11" s="3" t="s">
        <v>903</v>
      </c>
      <c r="D11" s="6" t="n">
        <v>7.5</v>
      </c>
      <c r="H11" s="0" t="s">
        <v>166</v>
      </c>
      <c r="L11" s="0" t="s">
        <v>166</v>
      </c>
      <c r="P11" s="6" t="n">
        <v>7.5</v>
      </c>
    </row>
    <row r="12" customFormat="false" ht="15" hidden="false" customHeight="false" outlineLevel="0" collapsed="false">
      <c r="A12" s="3" t="s">
        <v>889</v>
      </c>
      <c r="D12" s="10" t="n">
        <v>-0.5</v>
      </c>
      <c r="H12" s="10" t="n">
        <v>-1</v>
      </c>
      <c r="L12" s="0" t="s">
        <v>166</v>
      </c>
      <c r="P12" s="10" t="n">
        <v>-1.5</v>
      </c>
    </row>
    <row r="13" customFormat="false" ht="15" hidden="false" customHeight="false" outlineLevel="0" collapsed="false">
      <c r="A13" s="3" t="s">
        <v>904</v>
      </c>
      <c r="D13" s="6" t="n">
        <v>4.9</v>
      </c>
      <c r="H13" s="6" t="n">
        <v>8.8</v>
      </c>
      <c r="L13" s="0" t="s">
        <v>166</v>
      </c>
      <c r="P13" s="6" t="n">
        <v>13.7</v>
      </c>
    </row>
    <row r="14" customFormat="false" ht="15" hidden="false" customHeight="false" outlineLevel="0" collapsed="false">
      <c r="A14" s="3" t="s">
        <v>1397</v>
      </c>
      <c r="D14" s="6" t="n">
        <v>5977</v>
      </c>
      <c r="H14" s="6" t="n">
        <v>15.9</v>
      </c>
      <c r="L14" s="0" t="s">
        <v>166</v>
      </c>
      <c r="P14" s="6" t="n">
        <v>5992.9</v>
      </c>
    </row>
    <row r="15" customFormat="false" ht="15" hidden="false" customHeight="false" outlineLevel="0" collapsed="false">
      <c r="A15" s="3" t="s">
        <v>183</v>
      </c>
      <c r="D15" s="6" t="n">
        <v>807.9</v>
      </c>
      <c r="H15" s="6" t="n">
        <v>3.6</v>
      </c>
      <c r="L15" s="0" t="s">
        <v>166</v>
      </c>
      <c r="P15" s="6" t="n">
        <v>811.5</v>
      </c>
    </row>
    <row r="16" customFormat="false" ht="15" hidden="false" customHeight="false" outlineLevel="0" collapsed="false">
      <c r="A16" s="3" t="s">
        <v>337</v>
      </c>
      <c r="D16" s="6" t="n">
        <v>2</v>
      </c>
      <c r="H16" s="0" t="s">
        <v>166</v>
      </c>
      <c r="L16" s="0" t="s">
        <v>166</v>
      </c>
      <c r="P16" s="6" t="n">
        <v>2</v>
      </c>
    </row>
    <row r="17" customFormat="false" ht="15" hidden="false" customHeight="false" outlineLevel="0" collapsed="false">
      <c r="A17" s="3" t="s">
        <v>885</v>
      </c>
      <c r="D17" s="10" t="n">
        <v>-888.8</v>
      </c>
      <c r="H17" s="10" t="n">
        <v>-3.9</v>
      </c>
      <c r="L17" s="0" t="s">
        <v>166</v>
      </c>
      <c r="P17" s="10" t="n">
        <v>-892.7</v>
      </c>
    </row>
    <row r="18" customFormat="false" ht="15" hidden="false" customHeight="false" outlineLevel="0" collapsed="false">
      <c r="A18" s="3" t="s">
        <v>902</v>
      </c>
      <c r="D18" s="10" t="n">
        <v>-0.6</v>
      </c>
      <c r="H18" s="0" t="s">
        <v>166</v>
      </c>
      <c r="L18" s="0" t="s">
        <v>166</v>
      </c>
      <c r="P18" s="10" t="n">
        <v>-0.6</v>
      </c>
    </row>
    <row r="19" customFormat="false" ht="15" hidden="false" customHeight="false" outlineLevel="0" collapsed="false">
      <c r="A19" s="3" t="s">
        <v>890</v>
      </c>
      <c r="D19" s="0" t="s">
        <v>166</v>
      </c>
      <c r="H19" s="10" t="n">
        <v>-1.9</v>
      </c>
      <c r="L19" s="0" t="s">
        <v>166</v>
      </c>
      <c r="P19" s="10" t="n">
        <v>-1.9</v>
      </c>
    </row>
    <row r="20" customFormat="false" ht="15" hidden="false" customHeight="false" outlineLevel="0" collapsed="false">
      <c r="A20" s="3" t="s">
        <v>888</v>
      </c>
      <c r="D20" s="6" t="n">
        <v>139.3</v>
      </c>
      <c r="H20" s="0" t="s">
        <v>166</v>
      </c>
      <c r="L20" s="0" t="s">
        <v>166</v>
      </c>
      <c r="P20" s="6" t="n">
        <v>139.3</v>
      </c>
    </row>
    <row r="21" customFormat="false" ht="15" hidden="false" customHeight="false" outlineLevel="0" collapsed="false">
      <c r="A21" s="3" t="s">
        <v>903</v>
      </c>
      <c r="D21" s="6" t="n">
        <v>0.7</v>
      </c>
      <c r="H21" s="0" t="s">
        <v>166</v>
      </c>
      <c r="L21" s="0" t="s">
        <v>166</v>
      </c>
      <c r="P21" s="6" t="n">
        <v>0.7</v>
      </c>
    </row>
    <row r="22" customFormat="false" ht="15" hidden="false" customHeight="false" outlineLevel="0" collapsed="false">
      <c r="A22" s="3" t="s">
        <v>904</v>
      </c>
      <c r="D22" s="10" t="n">
        <v>-0.6</v>
      </c>
      <c r="H22" s="6" t="n">
        <v>12.5</v>
      </c>
      <c r="L22" s="0" t="s">
        <v>166</v>
      </c>
      <c r="P22" s="6" t="n">
        <v>11.9</v>
      </c>
    </row>
    <row r="23" customFormat="false" ht="15" hidden="false" customHeight="false" outlineLevel="0" collapsed="false">
      <c r="A23" s="3" t="s">
        <v>1400</v>
      </c>
      <c r="D23" s="6" t="n">
        <v>6036.9</v>
      </c>
      <c r="H23" s="6" t="n">
        <v>26.2</v>
      </c>
      <c r="L23" s="0" t="s">
        <v>166</v>
      </c>
      <c r="P23" s="6" t="n">
        <v>6063.1</v>
      </c>
    </row>
    <row r="24" customFormat="false" ht="15" hidden="false" customHeight="false" outlineLevel="0" collapsed="false">
      <c r="A24" s="3" t="s">
        <v>183</v>
      </c>
      <c r="D24" s="6" t="n">
        <v>847.8</v>
      </c>
      <c r="H24" s="6" t="n">
        <v>4.4</v>
      </c>
      <c r="L24" s="0" t="s">
        <v>166</v>
      </c>
      <c r="P24" s="6" t="n">
        <v>852.2</v>
      </c>
    </row>
    <row r="25" customFormat="false" ht="15" hidden="false" customHeight="false" outlineLevel="0" collapsed="false">
      <c r="A25" s="3" t="s">
        <v>337</v>
      </c>
      <c r="D25" s="6" t="n">
        <v>0.7</v>
      </c>
      <c r="H25" s="0" t="s">
        <v>166</v>
      </c>
      <c r="L25" s="0" t="s">
        <v>166</v>
      </c>
      <c r="P25" s="6" t="n">
        <v>0.7</v>
      </c>
    </row>
    <row r="26" customFormat="false" ht="15" hidden="false" customHeight="false" outlineLevel="0" collapsed="false">
      <c r="A26" s="3" t="s">
        <v>885</v>
      </c>
      <c r="D26" s="10" t="n">
        <v>-1064.1</v>
      </c>
      <c r="H26" s="10" t="n">
        <v>-5.2</v>
      </c>
      <c r="L26" s="0" t="s">
        <v>166</v>
      </c>
      <c r="P26" s="10" t="n">
        <v>-1069.3</v>
      </c>
    </row>
    <row r="27" customFormat="false" ht="15" hidden="false" customHeight="false" outlineLevel="0" collapsed="false">
      <c r="A27" s="3" t="s">
        <v>902</v>
      </c>
      <c r="D27" s="10" t="n">
        <v>-2.4</v>
      </c>
      <c r="H27" s="0" t="s">
        <v>166</v>
      </c>
      <c r="L27" s="0" t="s">
        <v>166</v>
      </c>
      <c r="P27" s="10" t="n">
        <v>-2.4</v>
      </c>
    </row>
    <row r="28" customFormat="false" ht="15" hidden="false" customHeight="false" outlineLevel="0" collapsed="false">
      <c r="A28" s="3" t="s">
        <v>890</v>
      </c>
      <c r="D28" s="0" t="s">
        <v>166</v>
      </c>
      <c r="H28" s="10" t="n">
        <v>-2.1</v>
      </c>
      <c r="L28" s="0" t="s">
        <v>166</v>
      </c>
      <c r="P28" s="10" t="n">
        <v>-2.1</v>
      </c>
    </row>
    <row r="29" customFormat="false" ht="15" hidden="false" customHeight="false" outlineLevel="0" collapsed="false">
      <c r="A29" s="3" t="s">
        <v>1407</v>
      </c>
      <c r="D29" s="6" t="n">
        <v>2455.6</v>
      </c>
      <c r="H29" s="0" t="s">
        <v>166</v>
      </c>
      <c r="L29" s="6" t="n">
        <v>118.5</v>
      </c>
      <c r="P29" s="6" t="n">
        <v>2574.1</v>
      </c>
    </row>
    <row r="30" customFormat="false" ht="15" hidden="false" customHeight="false" outlineLevel="0" collapsed="false">
      <c r="A30" s="3" t="s">
        <v>888</v>
      </c>
      <c r="D30" s="6" t="n">
        <v>892.8</v>
      </c>
      <c r="H30" s="0" t="s">
        <v>166</v>
      </c>
      <c r="L30" s="0" t="s">
        <v>166</v>
      </c>
      <c r="P30" s="6" t="n">
        <v>892.8</v>
      </c>
    </row>
    <row r="31" customFormat="false" ht="15" hidden="false" customHeight="false" outlineLevel="0" collapsed="false">
      <c r="A31" s="3" t="s">
        <v>903</v>
      </c>
      <c r="D31" s="6" t="n">
        <v>1.7</v>
      </c>
      <c r="H31" s="0" t="s">
        <v>166</v>
      </c>
      <c r="L31" s="0" t="s">
        <v>166</v>
      </c>
      <c r="P31" s="6" t="n">
        <v>1.7</v>
      </c>
    </row>
    <row r="32" customFormat="false" ht="15" hidden="false" customHeight="false" outlineLevel="0" collapsed="false">
      <c r="A32" s="3" t="s">
        <v>904</v>
      </c>
      <c r="D32" s="6" t="n">
        <v>4.5</v>
      </c>
      <c r="H32" s="6" t="n">
        <v>14.4</v>
      </c>
      <c r="L32" s="0" t="s">
        <v>166</v>
      </c>
      <c r="P32" s="6" t="n">
        <v>18.9</v>
      </c>
    </row>
    <row r="33" customFormat="false" ht="15" hidden="false" customHeight="false" outlineLevel="0" collapsed="false">
      <c r="A33" s="3" t="s">
        <v>914</v>
      </c>
      <c r="C33" s="9" t="n">
        <v>9173.5</v>
      </c>
      <c r="D33" s="9"/>
      <c r="G33" s="9" t="n">
        <v>37.7</v>
      </c>
      <c r="H33" s="9"/>
      <c r="K33" s="9" t="n">
        <v>118.5</v>
      </c>
      <c r="L33" s="9"/>
      <c r="O33" s="9" t="n">
        <v>9329.7</v>
      </c>
      <c r="P33" s="9"/>
    </row>
  </sheetData>
  <mergeCells count="20">
    <mergeCell ref="C2:D2"/>
    <mergeCell ref="G2:H2"/>
    <mergeCell ref="K2:L2"/>
    <mergeCell ref="O2:P2"/>
    <mergeCell ref="C3:D3"/>
    <mergeCell ref="G3:H3"/>
    <mergeCell ref="K3:L3"/>
    <mergeCell ref="O3:P3"/>
    <mergeCell ref="C4:D4"/>
    <mergeCell ref="G4:H4"/>
    <mergeCell ref="K4:L4"/>
    <mergeCell ref="O4:P4"/>
    <mergeCell ref="C5:D5"/>
    <mergeCell ref="G5:H5"/>
    <mergeCell ref="K5:L5"/>
    <mergeCell ref="O5:P5"/>
    <mergeCell ref="C33:D33"/>
    <mergeCell ref="G33:H33"/>
    <mergeCell ref="K33:L33"/>
    <mergeCell ref="O33:P3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2" min="2" style="0" width="14.71"/>
    <col collapsed="false" customWidth="true" hidden="false" outlineLevel="0" max="4" min="3" style="0" width="19.72"/>
  </cols>
  <sheetData>
    <row r="2" customFormat="false" ht="15" hidden="false" customHeight="false" outlineLevel="0" collapsed="false">
      <c r="B2" s="0" t="s">
        <v>1039</v>
      </c>
      <c r="C2" s="0" t="s">
        <v>124</v>
      </c>
      <c r="D2" s="0" t="s">
        <v>125</v>
      </c>
    </row>
    <row r="3" customFormat="false" ht="15" hidden="false" customHeight="false" outlineLevel="0" collapsed="false">
      <c r="B3" s="3" t="s">
        <v>161</v>
      </c>
      <c r="C3" s="0" t="s">
        <v>129</v>
      </c>
      <c r="D3" s="0" t="s">
        <v>129</v>
      </c>
    </row>
    <row r="4" customFormat="false" ht="15" hidden="false" customHeight="false" outlineLevel="0" collapsed="false">
      <c r="A4" s="0" t="s">
        <v>103</v>
      </c>
    </row>
    <row r="5" customFormat="false" ht="15" hidden="false" customHeight="false" outlineLevel="0" collapsed="false">
      <c r="A5" s="3" t="s">
        <v>130</v>
      </c>
      <c r="B5" s="8" t="n">
        <v>0.5075</v>
      </c>
      <c r="C5" s="3" t="s">
        <v>131</v>
      </c>
      <c r="D5" s="3" t="s">
        <v>132</v>
      </c>
    </row>
    <row r="6" customFormat="false" ht="15" hidden="false" customHeight="false" outlineLevel="0" collapsed="false">
      <c r="A6" s="3" t="s">
        <v>133</v>
      </c>
      <c r="B6" s="8" t="n">
        <v>0.515</v>
      </c>
      <c r="C6" s="3" t="s">
        <v>134</v>
      </c>
      <c r="D6" s="3" t="s">
        <v>135</v>
      </c>
    </row>
    <row r="7" customFormat="false" ht="15" hidden="false" customHeight="false" outlineLevel="0" collapsed="false">
      <c r="A7" s="3" t="s">
        <v>136</v>
      </c>
      <c r="B7" s="8" t="n">
        <v>0.5225</v>
      </c>
      <c r="C7" s="3" t="s">
        <v>137</v>
      </c>
      <c r="D7" s="3" t="s">
        <v>138</v>
      </c>
    </row>
    <row r="8" customFormat="false" ht="15" hidden="false" customHeight="false" outlineLevel="0" collapsed="false">
      <c r="A8" s="3" t="s">
        <v>139</v>
      </c>
      <c r="B8" s="8" t="n">
        <v>0.53</v>
      </c>
      <c r="C8" s="3" t="s">
        <v>140</v>
      </c>
      <c r="D8" s="3" t="s">
        <v>141</v>
      </c>
    </row>
    <row r="9" customFormat="false" ht="15" hidden="false" customHeight="false" outlineLevel="0" collapsed="false">
      <c r="A9" s="0" t="s">
        <v>102</v>
      </c>
    </row>
    <row r="10" customFormat="false" ht="15" hidden="false" customHeight="false" outlineLevel="0" collapsed="false">
      <c r="A10" s="3" t="s">
        <v>130</v>
      </c>
      <c r="B10" s="8" t="n">
        <v>0.5375</v>
      </c>
      <c r="C10" s="3" t="s">
        <v>142</v>
      </c>
      <c r="D10" s="3" t="s">
        <v>143</v>
      </c>
    </row>
    <row r="11" customFormat="false" ht="15" hidden="false" customHeight="false" outlineLevel="0" collapsed="false">
      <c r="A11" s="3" t="s">
        <v>133</v>
      </c>
      <c r="B11" s="8" t="n">
        <v>0.545</v>
      </c>
      <c r="C11" s="3" t="s">
        <v>144</v>
      </c>
      <c r="D11" s="3" t="s">
        <v>145</v>
      </c>
    </row>
    <row r="12" customFormat="false" ht="15" hidden="false" customHeight="false" outlineLevel="0" collapsed="false">
      <c r="A12" s="3" t="s">
        <v>136</v>
      </c>
      <c r="B12" s="8" t="n">
        <v>0.5525</v>
      </c>
      <c r="C12" s="3" t="s">
        <v>146</v>
      </c>
      <c r="D12" s="3" t="s">
        <v>147</v>
      </c>
    </row>
    <row r="13" customFormat="false" ht="15" hidden="false" customHeight="false" outlineLevel="0" collapsed="false">
      <c r="A13" s="3" t="s">
        <v>139</v>
      </c>
      <c r="B13" s="8" t="n">
        <v>0.56</v>
      </c>
      <c r="C13" s="3" t="s">
        <v>148</v>
      </c>
      <c r="D13" s="3" t="s">
        <v>14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2.76"/>
    <col collapsed="false" customWidth="true" hidden="false" outlineLevel="0" max="4" min="4" style="0" width="10.71"/>
    <col collapsed="false" customWidth="true" hidden="false" outlineLevel="0" max="8" min="8" style="0" width="10.71"/>
  </cols>
  <sheetData>
    <row r="2" customFormat="false" ht="15" hidden="false" customHeight="true" outlineLevel="0" collapsed="false">
      <c r="C2" s="2" t="s">
        <v>1216</v>
      </c>
      <c r="D2" s="2"/>
      <c r="E2" s="2"/>
      <c r="F2" s="2"/>
      <c r="G2" s="2"/>
      <c r="H2" s="2"/>
    </row>
    <row r="3" customFormat="false" ht="15" hidden="false" customHeight="true" outlineLevel="0" collapsed="false">
      <c r="C3" s="1" t="s">
        <v>102</v>
      </c>
      <c r="D3" s="1"/>
      <c r="G3" s="1" t="s">
        <v>103</v>
      </c>
      <c r="H3" s="1"/>
    </row>
    <row r="4" customFormat="false" ht="15" hidden="false" customHeight="false" outlineLevel="0" collapsed="false">
      <c r="A4" s="3" t="s">
        <v>1408</v>
      </c>
      <c r="C4" s="9" t="n">
        <v>0.5</v>
      </c>
      <c r="D4" s="9"/>
      <c r="G4" s="12" t="n">
        <v>-114.1</v>
      </c>
      <c r="H4" s="12"/>
    </row>
    <row r="5" customFormat="false" ht="15" hidden="false" customHeight="false" outlineLevel="0" collapsed="false">
      <c r="A5" s="3" t="s">
        <v>1409</v>
      </c>
      <c r="D5" s="10" t="n">
        <v>-12.5</v>
      </c>
      <c r="H5" s="10" t="n">
        <v>-41.9</v>
      </c>
    </row>
    <row r="6" customFormat="false" ht="15" hidden="false" customHeight="false" outlineLevel="0" collapsed="false">
      <c r="A6" s="3" t="s">
        <v>1410</v>
      </c>
      <c r="D6" s="6" t="n">
        <v>0.4</v>
      </c>
      <c r="H6" s="6" t="n">
        <v>10.6</v>
      </c>
    </row>
    <row r="7" customFormat="false" ht="15" hidden="false" customHeight="false" outlineLevel="0" collapsed="false">
      <c r="A7" s="3" t="s">
        <v>1411</v>
      </c>
      <c r="D7" s="6" t="n">
        <v>0.8</v>
      </c>
      <c r="H7" s="10" t="n">
        <v>-1.3</v>
      </c>
    </row>
    <row r="8" customFormat="false" ht="15" hidden="false" customHeight="false" outlineLevel="0" collapsed="false">
      <c r="A8" s="3" t="s">
        <v>1412</v>
      </c>
      <c r="D8" s="10" t="n">
        <v>-0.8</v>
      </c>
      <c r="H8" s="10" t="n">
        <v>-0.8</v>
      </c>
    </row>
    <row r="9" customFormat="false" ht="15" hidden="false" customHeight="false" outlineLevel="0" collapsed="false">
      <c r="A9" s="0" t="s">
        <v>1413</v>
      </c>
      <c r="D9" s="10" t="n">
        <v>-11.6</v>
      </c>
      <c r="H9" s="10" t="n">
        <v>-147.5</v>
      </c>
    </row>
    <row r="10" customFormat="false" ht="15" hidden="false" customHeight="false" outlineLevel="0" collapsed="false">
      <c r="A10" s="3" t="s">
        <v>1414</v>
      </c>
      <c r="D10" s="6" t="n">
        <v>3.2</v>
      </c>
      <c r="H10" s="6" t="n">
        <v>50.3</v>
      </c>
    </row>
    <row r="11" customFormat="false" ht="15" hidden="false" customHeight="false" outlineLevel="0" collapsed="false">
      <c r="A11" s="5" t="s">
        <v>1415</v>
      </c>
      <c r="C11" s="12" t="n">
        <v>-8.4</v>
      </c>
      <c r="D11" s="12"/>
      <c r="G11" s="12" t="n">
        <v>-97.2</v>
      </c>
      <c r="H11" s="12"/>
    </row>
    <row r="13" customFormat="false" ht="15" hidden="false" customHeight="true" outlineLevel="0" collapsed="false">
      <c r="A13" s="2" t="s">
        <v>1416</v>
      </c>
      <c r="B13" s="2"/>
      <c r="C13" s="2"/>
      <c r="D13" s="2"/>
      <c r="E13" s="2"/>
      <c r="F13" s="2"/>
      <c r="G13" s="2"/>
      <c r="H13" s="2"/>
    </row>
  </sheetData>
  <mergeCells count="8">
    <mergeCell ref="C2:H2"/>
    <mergeCell ref="C3:D3"/>
    <mergeCell ref="G3:H3"/>
    <mergeCell ref="C4:D4"/>
    <mergeCell ref="G4:H4"/>
    <mergeCell ref="C11:D11"/>
    <mergeCell ref="G11:H11"/>
    <mergeCell ref="A13:H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2.76"/>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true" outlineLevel="0" collapsed="false">
      <c r="C2" s="2" t="s">
        <v>101</v>
      </c>
      <c r="D2" s="2"/>
      <c r="E2" s="2"/>
      <c r="F2" s="2"/>
      <c r="G2" s="2"/>
      <c r="H2" s="2"/>
      <c r="I2" s="2"/>
      <c r="J2" s="2"/>
      <c r="K2" s="2"/>
      <c r="L2" s="2"/>
    </row>
    <row r="3" customFormat="false" ht="15" hidden="false" customHeight="true" outlineLevel="0" collapsed="false">
      <c r="C3" s="1" t="s">
        <v>102</v>
      </c>
      <c r="D3" s="1"/>
      <c r="G3" s="1" t="s">
        <v>103</v>
      </c>
      <c r="H3" s="1"/>
      <c r="K3" s="1" t="s">
        <v>104</v>
      </c>
      <c r="L3" s="1"/>
    </row>
    <row r="4" customFormat="false" ht="15" hidden="false" customHeight="false" outlineLevel="0" collapsed="false">
      <c r="A4" s="3" t="s">
        <v>1417</v>
      </c>
      <c r="C4" s="9" t="n">
        <v>66.5</v>
      </c>
      <c r="D4" s="9"/>
      <c r="G4" s="9" t="n">
        <v>193.6</v>
      </c>
      <c r="H4" s="9"/>
      <c r="K4" s="9" t="n">
        <v>273.8</v>
      </c>
      <c r="L4" s="9"/>
    </row>
    <row r="5" customFormat="false" ht="15" hidden="false" customHeight="false" outlineLevel="0" collapsed="false">
      <c r="A5" s="3" t="s">
        <v>1418</v>
      </c>
      <c r="D5" s="6" t="n">
        <v>31.3</v>
      </c>
      <c r="H5" s="6" t="n">
        <v>17.3</v>
      </c>
      <c r="L5" s="6" t="n">
        <v>13.9</v>
      </c>
    </row>
    <row r="6" customFormat="false" ht="15" hidden="false" customHeight="false" outlineLevel="0" collapsed="false">
      <c r="A6" s="3" t="s">
        <v>1419</v>
      </c>
      <c r="D6" s="6" t="n">
        <v>26.4</v>
      </c>
      <c r="H6" s="6" t="n">
        <v>24</v>
      </c>
      <c r="L6" s="6" t="n">
        <v>16.7</v>
      </c>
    </row>
    <row r="7" customFormat="false" ht="15" hidden="false" customHeight="true" outlineLevel="0" collapsed="false">
      <c r="A7" s="0" t="s">
        <v>268</v>
      </c>
      <c r="C7" s="9" t="n">
        <v>124.2</v>
      </c>
      <c r="D7" s="9"/>
      <c r="G7" s="9" t="n">
        <v>234.9</v>
      </c>
      <c r="H7" s="9"/>
      <c r="K7" s="9" t="n">
        <v>304.4</v>
      </c>
      <c r="L7" s="9"/>
    </row>
    <row r="9" customFormat="false" ht="15" hidden="false" customHeight="true" outlineLevel="0" collapsed="false">
      <c r="A9" s="2" t="s">
        <v>1420</v>
      </c>
      <c r="B9" s="2"/>
      <c r="C9" s="2"/>
      <c r="D9" s="2"/>
      <c r="E9" s="2"/>
      <c r="F9" s="2"/>
      <c r="G9" s="2"/>
      <c r="H9" s="2"/>
      <c r="I9" s="2"/>
      <c r="J9" s="2"/>
      <c r="K9" s="2"/>
      <c r="L9" s="2"/>
    </row>
  </sheetData>
  <mergeCells count="11">
    <mergeCell ref="C2:L2"/>
    <mergeCell ref="C3:D3"/>
    <mergeCell ref="G3:H3"/>
    <mergeCell ref="K3:L3"/>
    <mergeCell ref="C4:D4"/>
    <mergeCell ref="G4:H4"/>
    <mergeCell ref="K4:L4"/>
    <mergeCell ref="C7:D7"/>
    <mergeCell ref="G7:H7"/>
    <mergeCell ref="K7:L7"/>
    <mergeCell ref="A9:L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06T22:08:05Z</dcterms:created>
  <dc:creator/>
  <dc:description/>
  <dc:language>en-US</dc:language>
  <cp:lastModifiedBy/>
  <dcterms:modified xsi:type="dcterms:W3CDTF">2019-12-06T22:08: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